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9">
  <si>
    <t xml:space="preserve">Finish: Painted - Black</t>
  </si>
  <si>
    <t xml:space="preserve">Old</t>
  </si>
  <si>
    <t xml:space="preserve">Item #</t>
  </si>
  <si>
    <t xml:space="preserve">Description</t>
  </si>
  <si>
    <t xml:space="preserve">U/M</t>
  </si>
  <si>
    <t xml:space="preserve">List Price</t>
  </si>
  <si>
    <t xml:space="preserve">0115-0001</t>
  </si>
  <si>
    <t xml:space="preserve">#401 Flat Track Hanger (Arrowhead)</t>
  </si>
  <si>
    <t xml:space="preserve">each (ea)</t>
  </si>
  <si>
    <t xml:space="preserve">0115-0002</t>
  </si>
  <si>
    <t xml:space="preserve">#402 Flat Track Hanger (Straight)</t>
  </si>
  <si>
    <t xml:space="preserve">0117-0052</t>
  </si>
  <si>
    <t xml:space="preserve">#402-Q Flat Track Hanger (Straight) w/Quiet Roll Wheel</t>
  </si>
  <si>
    <t xml:space="preserve">0117-0053</t>
  </si>
  <si>
    <t xml:space="preserve">#401-Q Flat Track Hanger (Arrowhead) w/Quiet Roll Wheel</t>
  </si>
  <si>
    <t xml:space="preserve">0115-0003</t>
  </si>
  <si>
    <t xml:space="preserve">#403 Flat Track Hanger (Horseshoe)</t>
  </si>
  <si>
    <t xml:space="preserve">0115-0004</t>
  </si>
  <si>
    <t xml:space="preserve">#404 Flat Track Hanger (Teardrop) For #144 Track</t>
  </si>
  <si>
    <t xml:space="preserve">0115-0005</t>
  </si>
  <si>
    <t xml:space="preserve">#405 Flat Track Hanger (Square) For #144 Track</t>
  </si>
  <si>
    <t xml:space="preserve">0115-0006</t>
  </si>
  <si>
    <t xml:space="preserve">#406 Flat Track Hanger (Wide Teardrop) For #144 Track</t>
  </si>
  <si>
    <t xml:space="preserve">0115-0008</t>
  </si>
  <si>
    <t xml:space="preserve">#407 Flat Track Hanger (Top Mount)</t>
  </si>
  <si>
    <t xml:space="preserve">0115-0018</t>
  </si>
  <si>
    <t xml:space="preserve">#408 Flat Track Hanger - (Medieval)</t>
  </si>
  <si>
    <t xml:space="preserve">0115-0029</t>
  </si>
  <si>
    <t xml:space="preserve">#409 Flat Track Hanger (Double-T)</t>
  </si>
  <si>
    <t xml:space="preserve">0115-0070</t>
  </si>
  <si>
    <t xml:space="preserve">#411 Flat Track Hanger (Ornate)</t>
  </si>
  <si>
    <t xml:space="preserve">0115-0007</t>
  </si>
  <si>
    <t xml:space="preserve">#801 Flat Track Hanger (I shape)</t>
  </si>
  <si>
    <t xml:space="preserve">0115-0017</t>
  </si>
  <si>
    <t xml:space="preserve">#802 Flat Track Hangar T-Shape</t>
  </si>
  <si>
    <t xml:space="preserve">0115-0023</t>
  </si>
  <si>
    <t xml:space="preserve">#142 Flat Track  1/4 x 2 x 3'  w/3 spacers</t>
  </si>
  <si>
    <t xml:space="preserve">0115-0009</t>
  </si>
  <si>
    <t xml:space="preserve">#142 Flat Track 1/4" x 2" x 4' w/3 ea. spacers</t>
  </si>
  <si>
    <t xml:space="preserve">0115-0015</t>
  </si>
  <si>
    <t xml:space="preserve">#142 Flat Track 1/4" x 2" x 5' w/4 ea. spacers</t>
  </si>
  <si>
    <t xml:space="preserve">0115-0010</t>
  </si>
  <si>
    <t xml:space="preserve">#142 Flat Track 1/4" x 2" x 6' w/4 ea. spacers</t>
  </si>
  <si>
    <t xml:space="preserve">0115-0016</t>
  </si>
  <si>
    <t xml:space="preserve">#142 Flat Track 1/4" x 2" x 7' w/5 ea. spacers</t>
  </si>
  <si>
    <t xml:space="preserve">0115-0011</t>
  </si>
  <si>
    <t xml:space="preserve">#142 Flat Track 1/4" x 2" x 8' w/5 ea. spacers</t>
  </si>
  <si>
    <t xml:space="preserve">0115-0024</t>
  </si>
  <si>
    <t xml:space="preserve">#142 Flat Track 1/4 x 2" x 9' w/7 ea. spacers</t>
  </si>
  <si>
    <t xml:space="preserve">0115-0012</t>
  </si>
  <si>
    <t xml:space="preserve">#142 Flat Track 1/4" x 2" x 10' w/7 ea. spacers</t>
  </si>
  <si>
    <t xml:space="preserve"> </t>
  </si>
  <si>
    <t xml:space="preserve">0115-0020</t>
  </si>
  <si>
    <t xml:space="preserve">Track Spacer for #142 Track</t>
  </si>
  <si>
    <t xml:space="preserve">0115-0021</t>
  </si>
  <si>
    <t xml:space="preserve">Splice Plate for #142 Track</t>
  </si>
  <si>
    <t xml:space="preserve">0115-0022</t>
  </si>
  <si>
    <t xml:space="preserve">Door Stop for #142 Track</t>
  </si>
  <si>
    <t xml:space="preserve">0117-0051</t>
  </si>
  <si>
    <t xml:space="preserve">#142 Flat Track Door Stop Cushion</t>
  </si>
  <si>
    <t xml:space="preserve">0115-0032</t>
  </si>
  <si>
    <t xml:space="preserve">#144 Flat Track 3/8" x 3 1/2" x 6' w/ 4 ea. spacers</t>
  </si>
  <si>
    <t xml:space="preserve">0115-0013</t>
  </si>
  <si>
    <t xml:space="preserve">#144 Flat Track 3/8" x 3 1/2" x 8' w/5 ea. spacers</t>
  </si>
  <si>
    <t xml:space="preserve">0115-0014</t>
  </si>
  <si>
    <t xml:space="preserve">#144 Flat Track 3/8" x 3 1/2" x 10' w/5 ea. spacers</t>
  </si>
  <si>
    <t xml:space="preserve">0115-0019</t>
  </si>
  <si>
    <t xml:space="preserve">Track Spacer for #144 Track</t>
  </si>
  <si>
    <t xml:space="preserve">0115-0026</t>
  </si>
  <si>
    <t xml:space="preserve">Splice Plate for #144 Track</t>
  </si>
  <si>
    <t xml:space="preserve">0115-0027</t>
  </si>
  <si>
    <t xml:space="preserve">Door Stop for #144 Track</t>
  </si>
  <si>
    <t xml:space="preserve">0117-0054</t>
  </si>
  <si>
    <t xml:space="preserve">Heavy Bow Handle - Flat Black</t>
  </si>
  <si>
    <t xml:space="preserve">0117-0099</t>
  </si>
  <si>
    <t xml:space="preserve">Cast Flush Pull Handle - Black</t>
  </si>
  <si>
    <t xml:space="preserve">0115-0033</t>
  </si>
  <si>
    <t xml:space="preserve">Anti Jump Block Black (UHMW 3/8" x 1 1/2" x 2")</t>
  </si>
  <si>
    <t xml:space="preserve">Finish: Unpainted</t>
  </si>
  <si>
    <t xml:space="preserve">0115-2501</t>
  </si>
  <si>
    <t xml:space="preserve">#401 Flat Track Hanger (Arrowhead ) UNPAINTED</t>
  </si>
  <si>
    <t xml:space="preserve">0115-2502</t>
  </si>
  <si>
    <t xml:space="preserve">#402 Flat Track Hanger (Straight) UNPAINTED</t>
  </si>
  <si>
    <t xml:space="preserve">0115-2503</t>
  </si>
  <si>
    <t xml:space="preserve">#403 Flat Track Hanger (Horse Shoe) UNPAINTED</t>
  </si>
  <si>
    <t xml:space="preserve">0115-2504</t>
  </si>
  <si>
    <t xml:space="preserve">#404 Flat Track Hanger (Tear Drop) UNPAINTED</t>
  </si>
  <si>
    <t xml:space="preserve">0115-2505</t>
  </si>
  <si>
    <t xml:space="preserve">#405 Flat Track Hanger (Square) UNPAINTED</t>
  </si>
  <si>
    <t xml:space="preserve">0115-2506</t>
  </si>
  <si>
    <t xml:space="preserve">#406 Flat Track Hanger (Wide tear drop) UNPAINTED</t>
  </si>
  <si>
    <t xml:space="preserve">0115-2508</t>
  </si>
  <si>
    <t xml:space="preserve">#407 Flat Track Hanger (Top Mount) UNPAINTED</t>
  </si>
  <si>
    <t xml:space="preserve">0115-2518</t>
  </si>
  <si>
    <t xml:space="preserve">#408 Flat Track Hanger - (Medieval)  UNPAINTED</t>
  </si>
  <si>
    <t xml:space="preserve">0115-2529</t>
  </si>
  <si>
    <t xml:space="preserve">#409 Flat Track Hanger (Double-T) UNPAINTED</t>
  </si>
  <si>
    <t xml:space="preserve">0115-2570</t>
  </si>
  <si>
    <t xml:space="preserve">#411 Flat Track hanger (Ornate) UNPAINTED</t>
  </si>
  <si>
    <t xml:space="preserve">0115-2507</t>
  </si>
  <si>
    <t xml:space="preserve">#801 Flat Track Hanger (I Shape) UNPAINTED</t>
  </si>
  <si>
    <t xml:space="preserve">0115-2523</t>
  </si>
  <si>
    <t xml:space="preserve">#142 Flat Track 1/4" x 2" x 3'  w/3 ea. spacers UNPAINTED</t>
  </si>
  <si>
    <t xml:space="preserve">0115-2509</t>
  </si>
  <si>
    <t xml:space="preserve">#142 Flat Track 1/4" x 2" x 4' w/3 ea. spacers UNPAINTED</t>
  </si>
  <si>
    <t xml:space="preserve">0115-2515</t>
  </si>
  <si>
    <t xml:space="preserve">#142 Flat Track 1/4" x 2" x 5' w/4 ea. spacers UNPAINTED</t>
  </si>
  <si>
    <t xml:space="preserve">0115-2510</t>
  </si>
  <si>
    <t xml:space="preserve">#142 Flat Track 1/4" x 2" x 6' w/4 ea. spacers UNPAINTED</t>
  </si>
  <si>
    <t xml:space="preserve">0115-2516</t>
  </si>
  <si>
    <t xml:space="preserve">#142 Flat Track 1/4" x 2" x 7' w/5 ea. spacers UNPAINTED</t>
  </si>
  <si>
    <t xml:space="preserve">0115-2511</t>
  </si>
  <si>
    <t xml:space="preserve">#142 Flat Track 1/4" x 2" x 8' w/5 ea. spacers UNPAINTED</t>
  </si>
  <si>
    <t xml:space="preserve">0115-2524</t>
  </si>
  <si>
    <t xml:space="preserve">#142 Flat Track 1/4" x 2" x 9' w/7 ea. spacers UNPAINTED</t>
  </si>
  <si>
    <t xml:space="preserve">0115-2512</t>
  </si>
  <si>
    <t xml:space="preserve">#142 Flat Track 1/4" x 2" x 10' w/7 ea. spacers UNPAINTED</t>
  </si>
  <si>
    <t xml:space="preserve">0115-2556</t>
  </si>
  <si>
    <t xml:space="preserve">Track Spacer for #142 Track UNPAINTED</t>
  </si>
  <si>
    <t xml:space="preserve">0115-2521</t>
  </si>
  <si>
    <t xml:space="preserve">Splice Plate for #142 Track UNPAINTED</t>
  </si>
  <si>
    <t xml:space="preserve">0115-2522</t>
  </si>
  <si>
    <t xml:space="preserve">Door Stop for #142 Track  1/4 x 2 x 2 UNPAINTED</t>
  </si>
  <si>
    <t xml:space="preserve">0115-2532</t>
  </si>
  <si>
    <t xml:space="preserve">#144 Flat Track 3/8" x 3 1/2" x 6' w/4 ea. spacers UNPAINTED</t>
  </si>
  <si>
    <t xml:space="preserve">0115-2513</t>
  </si>
  <si>
    <t xml:space="preserve">#144 Flat Track 3/8" x 3 1/2" x 8' w/5 ea. spacers UNPAINTED</t>
  </si>
  <si>
    <t xml:space="preserve">0115-2514</t>
  </si>
  <si>
    <t xml:space="preserve">#144 Flat Track 3/8" x 3 1/2" x 10' w/5 ea. spacers UNPAINTED</t>
  </si>
  <si>
    <t xml:space="preserve">0115-2519</t>
  </si>
  <si>
    <t xml:space="preserve">Track Spacer for #144 Track UNPAINTED</t>
  </si>
  <si>
    <t xml:space="preserve">0115-2526</t>
  </si>
  <si>
    <t xml:space="preserve">Splice Plate for #144 Track UNPAINTED</t>
  </si>
  <si>
    <t xml:space="preserve">0115-2527</t>
  </si>
  <si>
    <t xml:space="preserve">Door Stop for #144 Track UNPAINTED</t>
  </si>
  <si>
    <t xml:space="preserve">Finish: Clear Coat</t>
  </si>
  <si>
    <t xml:space="preserve">0115-2701</t>
  </si>
  <si>
    <t xml:space="preserve">#401 Flat Track Hanger (Arrowhead) - CLEAR COATED</t>
  </si>
  <si>
    <t xml:space="preserve">0115-2702</t>
  </si>
  <si>
    <t xml:space="preserve">#402 Flat Track Hanger - CLEAR COATED</t>
  </si>
  <si>
    <t xml:space="preserve">0115-2703</t>
  </si>
  <si>
    <t xml:space="preserve">#403 Flat Track Hanger (horseshoe) - CLEAR COATED</t>
  </si>
  <si>
    <t xml:space="preserve">0115-2704</t>
  </si>
  <si>
    <t xml:space="preserve">#404 Flat Track Hanger (tear drop) - CLEAR COAT</t>
  </si>
  <si>
    <t xml:space="preserve">0115-2705</t>
  </si>
  <si>
    <t xml:space="preserve">#405 Flat Track Hanger (Square) - CLEAR COAT</t>
  </si>
  <si>
    <t xml:space="preserve">0115-2706</t>
  </si>
  <si>
    <t xml:space="preserve">#406 Flat Track Hanger (wide tear drop) - CLEAR COAT</t>
  </si>
  <si>
    <t xml:space="preserve">0115-2708</t>
  </si>
  <si>
    <t xml:space="preserve">#407 Flat Track Hanger (top mount) - CLEAR COAT</t>
  </si>
  <si>
    <t xml:space="preserve">0115-2718</t>
  </si>
  <si>
    <t xml:space="preserve">#408 Flat Track Hanger - (Medieval) - CLEAR COAT</t>
  </si>
  <si>
    <t xml:space="preserve">0115-2729</t>
  </si>
  <si>
    <t xml:space="preserve">#409 Flat Track Hanger (Double-T) - CLEAR COAT</t>
  </si>
  <si>
    <t xml:space="preserve">0115-2770</t>
  </si>
  <si>
    <t xml:space="preserve">#411 Flat Track hanger (Ornate) - CLEAR COAT</t>
  </si>
  <si>
    <t xml:space="preserve">0115-2707</t>
  </si>
  <si>
    <t xml:space="preserve">#801 Flat Track Hanger (I shape) - CLEAR COATED</t>
  </si>
  <si>
    <t xml:space="preserve">0115-2717</t>
  </si>
  <si>
    <t xml:space="preserve">#802 Flat Track Hangar T-Shape- CLEAR COATED</t>
  </si>
  <si>
    <t xml:space="preserve">0115-2723</t>
  </si>
  <si>
    <t xml:space="preserve">#142 Flat Track  1/4 x 2 x 3'  w/3 spacers - CLEAR COAT</t>
  </si>
  <si>
    <t xml:space="preserve">0115-2709</t>
  </si>
  <si>
    <t xml:space="preserve">#142 Flat Track 1/4" x 2" x 4' w/3 ea. spacers - CLEAR COATED</t>
  </si>
  <si>
    <t xml:space="preserve">0115-2715</t>
  </si>
  <si>
    <t xml:space="preserve">#142 Flat Track 1/4" x 2" x 5' w/4 ea. spacers - CLEAR COATED</t>
  </si>
  <si>
    <t xml:space="preserve">0115-2710</t>
  </si>
  <si>
    <t xml:space="preserve">#142 Flat Track 1/4" x 2" x 6'  w/4 ea. spacers - CLEAR COATED</t>
  </si>
  <si>
    <t xml:space="preserve">0115-2716</t>
  </si>
  <si>
    <t xml:space="preserve">#142 Flat Track 1/4" x 2" x 7' w/5 ea. spacers - CLEAR COATED</t>
  </si>
  <si>
    <t xml:space="preserve">0115-2711</t>
  </si>
  <si>
    <t xml:space="preserve">#142 Flat Track 1/4" x 2" x 8' w/5 ea. spacers - CLEAR COATED</t>
  </si>
  <si>
    <t xml:space="preserve">0115-2724</t>
  </si>
  <si>
    <t xml:space="preserve">#142 Flat Track 1/4" x 2" x 9' w/7 ea. spacers - CLEAR COATED</t>
  </si>
  <si>
    <t xml:space="preserve">0115-2712</t>
  </si>
  <si>
    <t xml:space="preserve">#142 Flat Track 1/4" x 2" x 10' w/7 ea. spacers - CLEAR COATED</t>
  </si>
  <si>
    <t xml:space="preserve">0115-2756</t>
  </si>
  <si>
    <t xml:space="preserve">Track Spacer for #142 Flat Track - CLEAR COATED</t>
  </si>
  <si>
    <t xml:space="preserve">0115-2721</t>
  </si>
  <si>
    <t xml:space="preserve">Splice Plate for #142 Track - CLEAR COATED</t>
  </si>
  <si>
    <t xml:space="preserve">0115-2722</t>
  </si>
  <si>
    <t xml:space="preserve">Door Stop for #142 Flat Track - CLEAR COATED</t>
  </si>
  <si>
    <t xml:space="preserve">0115-2732</t>
  </si>
  <si>
    <t xml:space="preserve">#144 Flat Track 3/8" x 3 1/2" x 6' w/ 4 ea. Spacers - CLEAR COATED</t>
  </si>
  <si>
    <t xml:space="preserve">0115-2713</t>
  </si>
  <si>
    <t xml:space="preserve">#144 Flat Track 3/8" x 3 1/2" x 8' w/5 ea. Spacers - CLEAR COATED</t>
  </si>
  <si>
    <t xml:space="preserve">0115-2714</t>
  </si>
  <si>
    <t xml:space="preserve">#144 Flat Track 3/8" x 3 1/2" x 10' w/5 ea. Spacers - CLEAR COATED</t>
  </si>
  <si>
    <t xml:space="preserve">0115-2719</t>
  </si>
  <si>
    <t xml:space="preserve">Track Spacer for #144 Track - CLEAR COATED</t>
  </si>
  <si>
    <t xml:space="preserve">0115-2726</t>
  </si>
  <si>
    <t xml:space="preserve">Splice Plate for #144 Track - CLEAR COATED</t>
  </si>
  <si>
    <t xml:space="preserve">0115-2727</t>
  </si>
  <si>
    <t xml:space="preserve">Door Stop for #144 Track - CLEAR COATED</t>
  </si>
  <si>
    <t xml:space="preserve">0117-2799</t>
  </si>
  <si>
    <t xml:space="preserve">Cast Flush Pull Handle - CLEAR COAT</t>
  </si>
  <si>
    <t xml:space="preserve">Finish: MP109</t>
  </si>
  <si>
    <t xml:space="preserve">0115-3001</t>
  </si>
  <si>
    <t xml:space="preserve">#401 Flat Track Hanger (Arrowhead) - MP109 Finish</t>
  </si>
  <si>
    <t xml:space="preserve">0115-3002</t>
  </si>
  <si>
    <t xml:space="preserve">#402 Flat Track Hanger (Straight) - MP109 Finish</t>
  </si>
  <si>
    <t xml:space="preserve">0115-3003</t>
  </si>
  <si>
    <t xml:space="preserve">#403 Flat Track Hanger (Horseshoe) - MP109 Finish</t>
  </si>
  <si>
    <t xml:space="preserve">0115-3004</t>
  </si>
  <si>
    <t xml:space="preserve">#404 Flat Track Hanger (Tear Drop) - MP109 Finish</t>
  </si>
  <si>
    <t xml:space="preserve">0115-3005</t>
  </si>
  <si>
    <t xml:space="preserve">#405 Flat Track Hanger (Square) - MP109 Finish</t>
  </si>
  <si>
    <t xml:space="preserve">0115-3006</t>
  </si>
  <si>
    <t xml:space="preserve">#406 Flat Track Hanger (Wide tear drop) - MP109 Finish</t>
  </si>
  <si>
    <t xml:space="preserve">0115-3008</t>
  </si>
  <si>
    <t xml:space="preserve">#407 Flat Track Hanger (Top Mount) - MP109 Finish</t>
  </si>
  <si>
    <t xml:space="preserve">0115-3018</t>
  </si>
  <si>
    <t xml:space="preserve">#408 Flat Track Hanger - Medieval - MP109 Finish</t>
  </si>
  <si>
    <t xml:space="preserve">0115-3029</t>
  </si>
  <si>
    <t xml:space="preserve">#409 Flat Track Hanger (I-shape) - MP109 Finish</t>
  </si>
  <si>
    <t xml:space="preserve">0115-3070</t>
  </si>
  <si>
    <t xml:space="preserve">#411 Flat Track Hanger (Ornate) - MP109 Finish</t>
  </si>
  <si>
    <t xml:space="preserve">0115-3007</t>
  </si>
  <si>
    <t xml:space="preserve">#801 Flat Track Hanger (I Shape) - MP109 Finish</t>
  </si>
  <si>
    <t xml:space="preserve">0115-3017</t>
  </si>
  <si>
    <t xml:space="preserve">#802-T Flat Track Hanger Modified to T-Shape - MP109 Finish</t>
  </si>
  <si>
    <t xml:space="preserve">0115-3023</t>
  </si>
  <si>
    <t xml:space="preserve">#142 Flat Track 1/4" x 2" x 3' w/3 ea. spacers - MP109 Finish</t>
  </si>
  <si>
    <t xml:space="preserve">0115-3009</t>
  </si>
  <si>
    <t xml:space="preserve">#142 Flat Track 1/4" x 2" x 4' w/3 ea. spacers - MP109 Finish</t>
  </si>
  <si>
    <t xml:space="preserve">0115-3015</t>
  </si>
  <si>
    <t xml:space="preserve">#142 Flat Track 1/4" x 2" x 5' w/4 ea. spacers - MP109 Finish</t>
  </si>
  <si>
    <t xml:space="preserve">0115-3010</t>
  </si>
  <si>
    <t xml:space="preserve">#142 Flat Track 1/4" x 2" x 6' w/4 ea. spacers - MP109 Finish</t>
  </si>
  <si>
    <t xml:space="preserve">0115-3016</t>
  </si>
  <si>
    <t xml:space="preserve">#142 Flat Track 1/4" x 2" x 7' w/5 ea. spacers - MP109 Finish</t>
  </si>
  <si>
    <t xml:space="preserve">0115-3011</t>
  </si>
  <si>
    <t xml:space="preserve">#142 Flat Track 1/4" x 2" x 8' w/5 ea. spacers - MP109 Finish</t>
  </si>
  <si>
    <t xml:space="preserve">0115-3024</t>
  </si>
  <si>
    <t xml:space="preserve">#142 Flat Track 1/4" x 2" x 9' w/6 ea. spacers - MP109 Finish</t>
  </si>
  <si>
    <t xml:space="preserve">0115-3012</t>
  </si>
  <si>
    <t xml:space="preserve">#142 Flat Track 1/4" x 2" x 10' w/7 ea. spacers - MP109 Finish</t>
  </si>
  <si>
    <t xml:space="preserve">0115-3056</t>
  </si>
  <si>
    <t xml:space="preserve">Track Spacer for #142 Track - MP109 Finish</t>
  </si>
  <si>
    <t xml:space="preserve">0115-3021</t>
  </si>
  <si>
    <t xml:space="preserve">Splice Plate for #142 Track - MP109 Finish</t>
  </si>
  <si>
    <t xml:space="preserve">0115-3022</t>
  </si>
  <si>
    <t xml:space="preserve">Door Stop for #142 Track - MP109 Finish (1/4 x 2 x 2)</t>
  </si>
  <si>
    <t xml:space="preserve">0115-3032</t>
  </si>
  <si>
    <t xml:space="preserve">#144 Flat Track 3/8" x 3 1/2" x 6' w/4 spacers - MP109 Finish</t>
  </si>
  <si>
    <t xml:space="preserve">0115-3013</t>
  </si>
  <si>
    <t xml:space="preserve">#144 Flat Track 3/8" x 3 1/2" x 8' w/5 spacers - MP109 Finish</t>
  </si>
  <si>
    <t xml:space="preserve">0115-3014</t>
  </si>
  <si>
    <t xml:space="preserve">#144 Flat Track 3/8" x 3 1/2" x 10' w/5 spacers - MP109 Finish</t>
  </si>
  <si>
    <t xml:space="preserve">0115-3019</t>
  </si>
  <si>
    <t xml:space="preserve">Track Spacer for #144 Track - MP109 Finish</t>
  </si>
  <si>
    <t xml:space="preserve">0115-3026</t>
  </si>
  <si>
    <t xml:space="preserve">Splice Plate for #144 Track - MP109 Finish</t>
  </si>
  <si>
    <t xml:space="preserve">0115-3027</t>
  </si>
  <si>
    <t xml:space="preserve">Door Stop for #144 Track - MP109 Finish</t>
  </si>
  <si>
    <t xml:space="preserve">0115-3030</t>
  </si>
  <si>
    <t xml:space="preserve">24" Custom Bow Handle w/2 ea. 2" spacers MP109 Finish</t>
  </si>
  <si>
    <t xml:space="preserve">Stainless Steel - Mill Finish</t>
  </si>
  <si>
    <t xml:space="preserve">0115-4002</t>
  </si>
  <si>
    <t xml:space="preserve">#402 Flat Track Hanger (straight) - SS </t>
  </si>
  <si>
    <t xml:space="preserve">0115-4015</t>
  </si>
  <si>
    <t xml:space="preserve">#142 Flat Track 1/4" x 2" x 5' w/4 ea. spacers - SS</t>
  </si>
  <si>
    <t xml:space="preserve">0115-4010</t>
  </si>
  <si>
    <t xml:space="preserve">#142 Flat Track 1/4" x 2" x 6' w/4 ea. spacers - SS</t>
  </si>
  <si>
    <t xml:space="preserve">0115-4016</t>
  </si>
  <si>
    <t xml:space="preserve">#142 Flat Track 1/4" x 2" x 7' w/5 ea. spacers - SS</t>
  </si>
  <si>
    <t xml:space="preserve">0115-4011</t>
  </si>
  <si>
    <t xml:space="preserve">#142 Flat Track 1/4" x 2" x 8' w/5 ea. spacers - SS</t>
  </si>
  <si>
    <t xml:space="preserve">0115-4024</t>
  </si>
  <si>
    <t xml:space="preserve">#142 Flat Track 1/4" x 2" x 9' w/7 ea. spacers - SS</t>
  </si>
  <si>
    <t xml:space="preserve">0115-4012</t>
  </si>
  <si>
    <t xml:space="preserve">#142 Flat Track 1/4" x 2" x 10' w/7 ea. spacers - SS</t>
  </si>
  <si>
    <t xml:space="preserve">0115-4021</t>
  </si>
  <si>
    <t xml:space="preserve">Splice Plate for #142 Flat Track - SS</t>
  </si>
  <si>
    <t xml:space="preserve">0115-4022</t>
  </si>
  <si>
    <t xml:space="preserve">Door Stop for #142 Track - SS</t>
  </si>
  <si>
    <t xml:space="preserve">Brushed Stainless Steel</t>
  </si>
  <si>
    <t xml:space="preserve">0115-5002</t>
  </si>
  <si>
    <t xml:space="preserve">#402 Flat Track Hanger (straight) - SS - Brushed</t>
  </si>
  <si>
    <t xml:space="preserve">0115-5003</t>
  </si>
  <si>
    <t xml:space="preserve">#403 Flat Track Hanger (Horseshoe) - SS - Brushed</t>
  </si>
  <si>
    <t xml:space="preserve">0115-5008</t>
  </si>
  <si>
    <t xml:space="preserve">#407 Flat Track Hanger (top mount) - SS - Brushed</t>
  </si>
  <si>
    <t xml:space="preserve">0115-5015</t>
  </si>
  <si>
    <t xml:space="preserve">#142 Flat Track 1/4" x 2" x 5' w/4 ea. spacers - SS - Brushed</t>
  </si>
  <si>
    <t xml:space="preserve">0115-5010</t>
  </si>
  <si>
    <t xml:space="preserve">#142 Flat Track 1/4" x 2" x 6' w/4 ea. spacers - SS - Brushed</t>
  </si>
  <si>
    <t xml:space="preserve">0115-5016</t>
  </si>
  <si>
    <t xml:space="preserve">#142 Flat Track 1/4" x 2" x 7' w/5 ea. spacers - SS - Brushed</t>
  </si>
  <si>
    <t xml:space="preserve">0115-5011</t>
  </si>
  <si>
    <t xml:space="preserve">#142 Flat Track 1/4" x 2" x 8' w/5 ea. spacers - SS - Brushed</t>
  </si>
  <si>
    <t xml:space="preserve">0115-5024</t>
  </si>
  <si>
    <t xml:space="preserve">#142 Flat Track 1/4" x 2" x 9' w/ 7 ea.spacers - SS - Brushed</t>
  </si>
  <si>
    <t xml:space="preserve">0115-5012</t>
  </si>
  <si>
    <t xml:space="preserve">#142 Flat Track 1/4" x 2" x 10' w/7 ea. spacers - SS - Brushed</t>
  </si>
  <si>
    <t xml:space="preserve">0115-5021</t>
  </si>
  <si>
    <t xml:space="preserve">Splice Plate for #142 Flat track - SS - Brushed</t>
  </si>
  <si>
    <t xml:space="preserve">0115-5022</t>
  </si>
  <si>
    <t xml:space="preserve">Door Stop for #142 Flat track - SS - Brushed</t>
  </si>
  <si>
    <t xml:space="preserve">Finish: Weathered Rust</t>
  </si>
  <si>
    <t xml:space="preserve">0115-6001</t>
  </si>
  <si>
    <t xml:space="preserve">#401 Flat Track Hanger (Arrowhead) - WEATHERED RUST FINISH</t>
  </si>
  <si>
    <t xml:space="preserve">0115-6002</t>
  </si>
  <si>
    <t xml:space="preserve">#402 Flat Track Hanger (Straight) - WEATHERED RUST FINISH</t>
  </si>
  <si>
    <t xml:space="preserve">0115-6015</t>
  </si>
  <si>
    <t xml:space="preserve">#142 Flat Track 1/4" x 2" x 5' w/4 ea. spacers - WEATHERED RUST FINISH</t>
  </si>
  <si>
    <t xml:space="preserve">0115-6010</t>
  </si>
  <si>
    <t xml:space="preserve">#142 Flat Track 1/4" x 2" x 6' w/4 ea. spacers - WEATHERED RUST FINISH</t>
  </si>
  <si>
    <t xml:space="preserve">0115-6016</t>
  </si>
  <si>
    <t xml:space="preserve">#142 Flat Track 1/4" x 2" x 7' w/5 ea. spacers - WEATHERED RUST FINISH</t>
  </si>
  <si>
    <t xml:space="preserve">0115-6011</t>
  </si>
  <si>
    <t xml:space="preserve">#142 Flat Track 1/4" x 2" x 8' w/5 ea. spacers - WEATHERED RUST FINISH</t>
  </si>
  <si>
    <t xml:space="preserve">0115-6024</t>
  </si>
  <si>
    <t xml:space="preserve">#142 Flat Track 1/4" x 2" x 9' w/7 ea. spacers - WEATHERED RUST FINISH</t>
  </si>
  <si>
    <t xml:space="preserve">0115-6012</t>
  </si>
  <si>
    <t xml:space="preserve">#142 Flat Track 1/4" x 2" x 10' w/7 ea. spacers - WEATHERED RUST FINISH</t>
  </si>
  <si>
    <t xml:space="preserve">0115-6021</t>
  </si>
  <si>
    <t xml:space="preserve">Splice Plate for #142 Track - WEATHERED RUST FINISH</t>
  </si>
  <si>
    <t xml:space="preserve">0115-6022</t>
  </si>
  <si>
    <t xml:space="preserve">Door Stop - WEATHERED RUST FINISH - #142 Track</t>
  </si>
  <si>
    <t xml:space="preserve">Finish: Painted Bronze</t>
  </si>
  <si>
    <t xml:space="preserve">0115-8001</t>
  </si>
  <si>
    <t xml:space="preserve">#401 Flat Track Hanger (Arrowhead) - PAINTED BRONZE</t>
  </si>
  <si>
    <t xml:space="preserve">0115-8002</t>
  </si>
  <si>
    <t xml:space="preserve">#402 Flat Track Hanger (straight) - PAINTED BRONZE</t>
  </si>
  <si>
    <t xml:space="preserve">0115-8008</t>
  </si>
  <si>
    <t xml:space="preserve">#407 Flat Track Hanger (top mount) - PAINTED BRONZE</t>
  </si>
  <si>
    <t xml:space="preserve">0115-8015</t>
  </si>
  <si>
    <t xml:space="preserve">#142 Flat Track 1/4" x 2" x 5' w/4 ea. spacers - PAINTED BRONZE</t>
  </si>
  <si>
    <t xml:space="preserve">0115-8010</t>
  </si>
  <si>
    <t xml:space="preserve">#142 Flat Track 1/4" x 2" x 6' w/4 ea. spacers - PAINTED BRONZE</t>
  </si>
  <si>
    <t xml:space="preserve">0115-8016</t>
  </si>
  <si>
    <t xml:space="preserve">#142 Flat Track 1/4" x 2" x 7' w/5 ea. spacers - PAINTED BRONZE</t>
  </si>
  <si>
    <t xml:space="preserve">0115-8011</t>
  </si>
  <si>
    <t xml:space="preserve">#142 Flat Track 1/4" x 2" x 8' w/5 ea. spacers - PAINTED BRONZE</t>
  </si>
  <si>
    <t xml:space="preserve">0115-8021</t>
  </si>
  <si>
    <t xml:space="preserve">Splice Plate for #142 Track - PAINTED BRONZE</t>
  </si>
  <si>
    <t xml:space="preserve">0115-8022</t>
  </si>
  <si>
    <t xml:space="preserve">Door Stop for #142 Flat Track - PAINTED BRO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12.7"/>
    <col collapsed="false" customWidth="true" hidden="false" outlineLevel="0" max="4" min="4" style="0" width="1.99"/>
    <col collapsed="false" customWidth="true" hidden="false" outlineLevel="0" max="5" min="5" style="0" width="59.13"/>
    <col collapsed="false" customWidth="true" hidden="false" outlineLevel="0" max="6" min="6" style="0" width="1.99"/>
    <col collapsed="false" customWidth="true" hidden="false" outlineLevel="0" max="7" min="7" style="0" width="11.42"/>
    <col collapsed="false" customWidth="true" hidden="false" outlineLevel="0" max="8" min="8" style="0" width="1.99"/>
    <col collapsed="false" customWidth="true" hidden="true" outlineLevel="0" max="9" min="9" style="1" width="12.56"/>
    <col collapsed="false" customWidth="true" hidden="false" outlineLevel="0" max="10" min="10" style="2" width="11.56"/>
  </cols>
  <sheetData>
    <row r="1" s="7" customFormat="true" ht="15.7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5"/>
      <c r="J1" s="6"/>
    </row>
    <row r="2" s="7" customFormat="true" ht="15.75" hidden="false" customHeight="true" outlineLevel="0" collapsed="false">
      <c r="A2" s="3"/>
      <c r="B2" s="3"/>
      <c r="C2" s="4"/>
      <c r="D2" s="3"/>
      <c r="E2" s="8" t="s">
        <v>0</v>
      </c>
      <c r="F2" s="3"/>
      <c r="G2" s="3"/>
      <c r="H2" s="3"/>
      <c r="I2" s="9" t="s">
        <v>1</v>
      </c>
      <c r="J2" s="6"/>
    </row>
    <row r="3" s="10" customFormat="true" ht="15.75" hidden="false" customHeight="true" outlineLevel="0" collapsed="false">
      <c r="C3" s="11" t="s">
        <v>2</v>
      </c>
      <c r="D3" s="11"/>
      <c r="E3" s="11" t="s">
        <v>3</v>
      </c>
      <c r="F3" s="11"/>
      <c r="G3" s="11" t="s">
        <v>4</v>
      </c>
      <c r="H3" s="11"/>
      <c r="I3" s="12" t="s">
        <v>5</v>
      </c>
      <c r="J3" s="13" t="s">
        <v>5</v>
      </c>
    </row>
    <row r="4" s="19" customFormat="true" ht="15.75" hidden="false" customHeight="true" outlineLevel="0" collapsed="false">
      <c r="A4" s="14"/>
      <c r="B4" s="14"/>
      <c r="C4" s="15" t="s">
        <v>6</v>
      </c>
      <c r="D4" s="15"/>
      <c r="E4" s="16" t="s">
        <v>7</v>
      </c>
      <c r="F4" s="15"/>
      <c r="G4" s="15" t="s">
        <v>8</v>
      </c>
      <c r="H4" s="15"/>
      <c r="I4" s="17" t="n">
        <v>128</v>
      </c>
      <c r="J4" s="18" t="n">
        <f aca="false">ROUNDUP(I4*1.03,0)</f>
        <v>132</v>
      </c>
    </row>
    <row r="5" s="19" customFormat="true" ht="15.75" hidden="false" customHeight="true" outlineLevel="0" collapsed="false">
      <c r="A5" s="14"/>
      <c r="B5" s="14"/>
      <c r="C5" s="15" t="s">
        <v>9</v>
      </c>
      <c r="D5" s="15"/>
      <c r="E5" s="16" t="s">
        <v>10</v>
      </c>
      <c r="F5" s="15"/>
      <c r="G5" s="15" t="s">
        <v>8</v>
      </c>
      <c r="H5" s="15"/>
      <c r="I5" s="17" t="n">
        <v>120</v>
      </c>
      <c r="J5" s="18" t="n">
        <f aca="false">ROUNDUP(I5*1.03,0)</f>
        <v>124</v>
      </c>
    </row>
    <row r="6" s="19" customFormat="true" ht="15.75" hidden="false" customHeight="true" outlineLevel="0" collapsed="false">
      <c r="A6" s="14"/>
      <c r="B6" s="14"/>
      <c r="C6" s="15" t="s">
        <v>11</v>
      </c>
      <c r="D6" s="15"/>
      <c r="E6" s="16" t="s">
        <v>12</v>
      </c>
      <c r="F6" s="15"/>
      <c r="G6" s="15" t="s">
        <v>8</v>
      </c>
      <c r="H6" s="15"/>
      <c r="I6" s="17" t="n">
        <v>133</v>
      </c>
      <c r="J6" s="18" t="n">
        <f aca="false">ROUNDUP(I6*1.03,0)</f>
        <v>137</v>
      </c>
    </row>
    <row r="7" s="19" customFormat="true" ht="15.75" hidden="false" customHeight="true" outlineLevel="0" collapsed="false">
      <c r="A7" s="14"/>
      <c r="B7" s="14"/>
      <c r="C7" s="15" t="s">
        <v>13</v>
      </c>
      <c r="D7" s="15"/>
      <c r="E7" s="16" t="s">
        <v>14</v>
      </c>
      <c r="F7" s="15"/>
      <c r="G7" s="15" t="s">
        <v>8</v>
      </c>
      <c r="H7" s="15"/>
      <c r="I7" s="17" t="n">
        <v>133</v>
      </c>
      <c r="J7" s="18" t="n">
        <f aca="false">ROUNDUP(I7*1.03,0)</f>
        <v>137</v>
      </c>
    </row>
    <row r="8" s="19" customFormat="true" ht="15.75" hidden="false" customHeight="true" outlineLevel="0" collapsed="false">
      <c r="A8" s="14"/>
      <c r="B8" s="14"/>
      <c r="C8" s="15" t="s">
        <v>15</v>
      </c>
      <c r="D8" s="15"/>
      <c r="E8" s="16" t="s">
        <v>16</v>
      </c>
      <c r="F8" s="15"/>
      <c r="G8" s="15" t="s">
        <v>8</v>
      </c>
      <c r="H8" s="15"/>
      <c r="I8" s="17" t="n">
        <v>250</v>
      </c>
      <c r="J8" s="18" t="n">
        <f aca="false">ROUNDUP(I8*1.03,0)</f>
        <v>258</v>
      </c>
    </row>
    <row r="9" s="19" customFormat="true" ht="15.75" hidden="false" customHeight="true" outlineLevel="0" collapsed="false">
      <c r="A9" s="14"/>
      <c r="B9" s="14"/>
      <c r="C9" s="15" t="s">
        <v>17</v>
      </c>
      <c r="D9" s="15"/>
      <c r="E9" s="16" t="s">
        <v>18</v>
      </c>
      <c r="F9" s="15"/>
      <c r="G9" s="15" t="s">
        <v>8</v>
      </c>
      <c r="H9" s="15"/>
      <c r="I9" s="17" t="n">
        <v>254</v>
      </c>
      <c r="J9" s="18" t="n">
        <f aca="false">ROUNDUP(I9*1.03,0)</f>
        <v>262</v>
      </c>
    </row>
    <row r="10" s="19" customFormat="true" ht="15.75" hidden="false" customHeight="true" outlineLevel="0" collapsed="false">
      <c r="A10" s="14"/>
      <c r="B10" s="14"/>
      <c r="C10" s="15" t="s">
        <v>19</v>
      </c>
      <c r="D10" s="15"/>
      <c r="E10" s="16" t="s">
        <v>20</v>
      </c>
      <c r="F10" s="15"/>
      <c r="G10" s="15" t="s">
        <v>8</v>
      </c>
      <c r="H10" s="15"/>
      <c r="I10" s="17" t="n">
        <v>248</v>
      </c>
      <c r="J10" s="18" t="n">
        <f aca="false">ROUNDUP(I10*1.03,0)</f>
        <v>256</v>
      </c>
    </row>
    <row r="11" s="19" customFormat="true" ht="15.75" hidden="false" customHeight="true" outlineLevel="0" collapsed="false">
      <c r="A11" s="14"/>
      <c r="B11" s="14"/>
      <c r="C11" s="15" t="s">
        <v>21</v>
      </c>
      <c r="D11" s="15"/>
      <c r="E11" s="16" t="s">
        <v>22</v>
      </c>
      <c r="F11" s="15"/>
      <c r="G11" s="15" t="s">
        <v>8</v>
      </c>
      <c r="H11" s="15"/>
      <c r="I11" s="17" t="n">
        <v>254</v>
      </c>
      <c r="J11" s="18" t="n">
        <f aca="false">ROUNDUP(I11*1.03,0)</f>
        <v>262</v>
      </c>
    </row>
    <row r="12" s="19" customFormat="true" ht="15.75" hidden="false" customHeight="true" outlineLevel="0" collapsed="false">
      <c r="A12" s="14"/>
      <c r="B12" s="14"/>
      <c r="C12" s="15" t="s">
        <v>23</v>
      </c>
      <c r="D12" s="15"/>
      <c r="E12" s="16" t="s">
        <v>24</v>
      </c>
      <c r="F12" s="15"/>
      <c r="G12" s="15" t="s">
        <v>8</v>
      </c>
      <c r="H12" s="15"/>
      <c r="I12" s="17" t="n">
        <v>120</v>
      </c>
      <c r="J12" s="18" t="n">
        <f aca="false">ROUNDUP(I12*1.03,0)</f>
        <v>124</v>
      </c>
    </row>
    <row r="13" s="19" customFormat="true" ht="15.75" hidden="false" customHeight="true" outlineLevel="0" collapsed="false">
      <c r="A13" s="14"/>
      <c r="B13" s="14"/>
      <c r="C13" s="15" t="s">
        <v>25</v>
      </c>
      <c r="D13" s="15"/>
      <c r="E13" s="16" t="s">
        <v>26</v>
      </c>
      <c r="F13" s="15"/>
      <c r="G13" s="15" t="s">
        <v>8</v>
      </c>
      <c r="H13" s="15"/>
      <c r="I13" s="17" t="n">
        <v>312</v>
      </c>
      <c r="J13" s="18" t="n">
        <f aca="false">ROUNDUP(I13*1.03,0)</f>
        <v>322</v>
      </c>
    </row>
    <row r="14" s="19" customFormat="true" ht="15.75" hidden="false" customHeight="true" outlineLevel="0" collapsed="false">
      <c r="A14" s="14"/>
      <c r="B14" s="14"/>
      <c r="C14" s="15" t="s">
        <v>27</v>
      </c>
      <c r="D14" s="15"/>
      <c r="E14" s="16" t="s">
        <v>28</v>
      </c>
      <c r="F14" s="15"/>
      <c r="G14" s="15" t="s">
        <v>8</v>
      </c>
      <c r="H14" s="15"/>
      <c r="I14" s="17" t="n">
        <v>179</v>
      </c>
      <c r="J14" s="18" t="n">
        <f aca="false">ROUNDUP(I14*1.03,0)</f>
        <v>185</v>
      </c>
    </row>
    <row r="15" s="19" customFormat="true" ht="15.75" hidden="false" customHeight="true" outlineLevel="0" collapsed="false">
      <c r="A15" s="14"/>
      <c r="B15" s="14"/>
      <c r="C15" s="15" t="s">
        <v>29</v>
      </c>
      <c r="D15" s="15"/>
      <c r="E15" s="16" t="s">
        <v>30</v>
      </c>
      <c r="F15" s="15"/>
      <c r="G15" s="15" t="s">
        <v>8</v>
      </c>
      <c r="H15" s="15"/>
      <c r="I15" s="17" t="n">
        <v>170</v>
      </c>
      <c r="J15" s="18" t="n">
        <f aca="false">ROUNDUP(I15*1.03,0)</f>
        <v>176</v>
      </c>
    </row>
    <row r="16" s="19" customFormat="true" ht="15.75" hidden="false" customHeight="true" outlineLevel="0" collapsed="false">
      <c r="A16" s="14"/>
      <c r="B16" s="14"/>
      <c r="C16" s="15" t="s">
        <v>31</v>
      </c>
      <c r="D16" s="15"/>
      <c r="E16" s="16" t="s">
        <v>32</v>
      </c>
      <c r="F16" s="15"/>
      <c r="G16" s="15" t="s">
        <v>8</v>
      </c>
      <c r="H16" s="15"/>
      <c r="I16" s="17" t="n">
        <v>663</v>
      </c>
      <c r="J16" s="18" t="n">
        <f aca="false">ROUNDUP(I16*1.03,0)</f>
        <v>683</v>
      </c>
    </row>
    <row r="17" s="19" customFormat="true" ht="15.75" hidden="false" customHeight="true" outlineLevel="0" collapsed="false">
      <c r="A17" s="14"/>
      <c r="B17" s="14"/>
      <c r="C17" s="15" t="s">
        <v>33</v>
      </c>
      <c r="D17" s="15"/>
      <c r="E17" s="16" t="s">
        <v>34</v>
      </c>
      <c r="F17" s="15"/>
      <c r="G17" s="15" t="s">
        <v>8</v>
      </c>
      <c r="H17" s="15"/>
      <c r="I17" s="17" t="n">
        <v>663</v>
      </c>
      <c r="J17" s="18" t="n">
        <f aca="false">ROUNDUP(I17*1.03,0)</f>
        <v>683</v>
      </c>
    </row>
    <row r="18" s="19" customFormat="true" ht="15.75" hidden="false" customHeight="true" outlineLevel="0" collapsed="false">
      <c r="A18" s="14"/>
      <c r="B18" s="14"/>
      <c r="C18" s="15"/>
      <c r="D18" s="15"/>
      <c r="E18" s="16"/>
      <c r="F18" s="15"/>
      <c r="G18" s="15"/>
      <c r="H18" s="15"/>
      <c r="I18" s="17"/>
      <c r="J18" s="20"/>
    </row>
    <row r="19" s="19" customFormat="true" ht="15.75" hidden="false" customHeight="true" outlineLevel="0" collapsed="false">
      <c r="A19" s="14"/>
      <c r="B19" s="14"/>
      <c r="C19" s="15" t="s">
        <v>35</v>
      </c>
      <c r="D19" s="15"/>
      <c r="E19" s="16" t="s">
        <v>36</v>
      </c>
      <c r="F19" s="15"/>
      <c r="G19" s="15" t="s">
        <v>8</v>
      </c>
      <c r="H19" s="15"/>
      <c r="I19" s="17" t="n">
        <v>32</v>
      </c>
      <c r="J19" s="18" t="n">
        <f aca="false">ROUNDUP(I19*1.03,0)</f>
        <v>33</v>
      </c>
    </row>
    <row r="20" s="19" customFormat="true" ht="15.75" hidden="false" customHeight="true" outlineLevel="0" collapsed="false">
      <c r="A20" s="14"/>
      <c r="B20" s="14"/>
      <c r="C20" s="15" t="s">
        <v>37</v>
      </c>
      <c r="D20" s="15"/>
      <c r="E20" s="16" t="s">
        <v>38</v>
      </c>
      <c r="F20" s="15"/>
      <c r="G20" s="15" t="s">
        <v>8</v>
      </c>
      <c r="H20" s="15"/>
      <c r="I20" s="17" t="n">
        <v>35</v>
      </c>
      <c r="J20" s="18" t="n">
        <f aca="false">ROUNDUP(I20*1.03,0)</f>
        <v>37</v>
      </c>
    </row>
    <row r="21" s="19" customFormat="true" ht="15.75" hidden="false" customHeight="true" outlineLevel="0" collapsed="false">
      <c r="A21" s="14"/>
      <c r="B21" s="14"/>
      <c r="C21" s="15" t="s">
        <v>39</v>
      </c>
      <c r="D21" s="15"/>
      <c r="E21" s="16" t="s">
        <v>40</v>
      </c>
      <c r="F21" s="15"/>
      <c r="G21" s="15" t="s">
        <v>8</v>
      </c>
      <c r="H21" s="15"/>
      <c r="I21" s="17" t="n">
        <v>49</v>
      </c>
      <c r="J21" s="18" t="n">
        <f aca="false">ROUNDUP(I21*1.03,0)</f>
        <v>51</v>
      </c>
    </row>
    <row r="22" s="19" customFormat="true" ht="15.75" hidden="false" customHeight="true" outlineLevel="0" collapsed="false">
      <c r="A22" s="14"/>
      <c r="B22" s="14"/>
      <c r="C22" s="15" t="s">
        <v>41</v>
      </c>
      <c r="D22" s="15"/>
      <c r="E22" s="16" t="s">
        <v>42</v>
      </c>
      <c r="F22" s="15"/>
      <c r="G22" s="15" t="s">
        <v>8</v>
      </c>
      <c r="H22" s="15"/>
      <c r="I22" s="17" t="n">
        <v>52</v>
      </c>
      <c r="J22" s="18" t="n">
        <f aca="false">ROUNDUP(I22*1.03,0)</f>
        <v>54</v>
      </c>
    </row>
    <row r="23" s="19" customFormat="true" ht="15.75" hidden="false" customHeight="true" outlineLevel="0" collapsed="false">
      <c r="A23" s="14"/>
      <c r="B23" s="14"/>
      <c r="C23" s="15" t="s">
        <v>43</v>
      </c>
      <c r="D23" s="15"/>
      <c r="E23" s="16" t="s">
        <v>44</v>
      </c>
      <c r="F23" s="15"/>
      <c r="G23" s="15" t="s">
        <v>8</v>
      </c>
      <c r="H23" s="15"/>
      <c r="I23" s="17" t="n">
        <v>63</v>
      </c>
      <c r="J23" s="18" t="n">
        <f aca="false">ROUNDUP(I23*1.03,0)</f>
        <v>65</v>
      </c>
    </row>
    <row r="24" s="19" customFormat="true" ht="15.75" hidden="false" customHeight="true" outlineLevel="0" collapsed="false">
      <c r="A24" s="14"/>
      <c r="B24" s="14"/>
      <c r="C24" s="15" t="s">
        <v>45</v>
      </c>
      <c r="D24" s="15"/>
      <c r="E24" s="16" t="s">
        <v>46</v>
      </c>
      <c r="F24" s="15"/>
      <c r="G24" s="15" t="s">
        <v>8</v>
      </c>
      <c r="H24" s="15"/>
      <c r="I24" s="17" t="n">
        <v>69</v>
      </c>
      <c r="J24" s="18" t="n">
        <f aca="false">ROUNDUP(I24*1.03,0)</f>
        <v>72</v>
      </c>
    </row>
    <row r="25" s="19" customFormat="true" ht="15.75" hidden="false" customHeight="true" outlineLevel="0" collapsed="false">
      <c r="A25" s="14"/>
      <c r="B25" s="14"/>
      <c r="C25" s="15" t="s">
        <v>47</v>
      </c>
      <c r="D25" s="15"/>
      <c r="E25" s="16" t="s">
        <v>48</v>
      </c>
      <c r="F25" s="15"/>
      <c r="G25" s="15" t="s">
        <v>8</v>
      </c>
      <c r="H25" s="15"/>
      <c r="I25" s="17" t="n">
        <v>88</v>
      </c>
      <c r="J25" s="18" t="n">
        <f aca="false">ROUNDUP(I25*1.03,0)</f>
        <v>91</v>
      </c>
    </row>
    <row r="26" s="19" customFormat="true" ht="15.75" hidden="false" customHeight="true" outlineLevel="0" collapsed="false">
      <c r="A26" s="14"/>
      <c r="B26" s="14"/>
      <c r="C26" s="15" t="s">
        <v>49</v>
      </c>
      <c r="D26" s="15"/>
      <c r="E26" s="16" t="s">
        <v>50</v>
      </c>
      <c r="F26" s="15"/>
      <c r="G26" s="15" t="s">
        <v>8</v>
      </c>
      <c r="H26" s="15"/>
      <c r="I26" s="17" t="n">
        <v>94</v>
      </c>
      <c r="J26" s="18" t="n">
        <f aca="false">ROUNDUP(I26*1.03,0)</f>
        <v>97</v>
      </c>
    </row>
    <row r="27" s="19" customFormat="true" ht="15.75" hidden="false" customHeight="true" outlineLevel="0" collapsed="false">
      <c r="A27" s="14"/>
      <c r="B27" s="14"/>
      <c r="C27" s="15"/>
      <c r="D27" s="15"/>
      <c r="E27" s="16"/>
      <c r="F27" s="15"/>
      <c r="G27" s="15"/>
      <c r="H27" s="15"/>
      <c r="I27" s="17"/>
      <c r="J27" s="18" t="s">
        <v>51</v>
      </c>
    </row>
    <row r="28" s="19" customFormat="true" ht="15.75" hidden="false" customHeight="true" outlineLevel="0" collapsed="false">
      <c r="A28" s="14"/>
      <c r="B28" s="14"/>
      <c r="C28" s="15" t="s">
        <v>52</v>
      </c>
      <c r="D28" s="15"/>
      <c r="E28" s="16" t="s">
        <v>53</v>
      </c>
      <c r="F28" s="15"/>
      <c r="G28" s="15" t="s">
        <v>8</v>
      </c>
      <c r="H28" s="15"/>
      <c r="I28" s="17" t="n">
        <v>11</v>
      </c>
      <c r="J28" s="18" t="n">
        <f aca="false">ROUNDUP(I28*1.03,0)</f>
        <v>12</v>
      </c>
    </row>
    <row r="29" s="19" customFormat="true" ht="15.75" hidden="false" customHeight="true" outlineLevel="0" collapsed="false">
      <c r="A29" s="14"/>
      <c r="B29" s="14"/>
      <c r="C29" s="15" t="s">
        <v>54</v>
      </c>
      <c r="D29" s="15"/>
      <c r="E29" s="16" t="s">
        <v>55</v>
      </c>
      <c r="F29" s="15"/>
      <c r="G29" s="15" t="s">
        <v>8</v>
      </c>
      <c r="H29" s="15"/>
      <c r="I29" s="17" t="n">
        <v>12</v>
      </c>
      <c r="J29" s="18" t="n">
        <f aca="false">ROUNDUP(I29*1.03,0)</f>
        <v>13</v>
      </c>
    </row>
    <row r="30" s="19" customFormat="true" ht="15.75" hidden="false" customHeight="true" outlineLevel="0" collapsed="false">
      <c r="A30" s="14"/>
      <c r="B30" s="14"/>
      <c r="C30" s="15" t="s">
        <v>56</v>
      </c>
      <c r="D30" s="15"/>
      <c r="E30" s="16" t="s">
        <v>57</v>
      </c>
      <c r="F30" s="15"/>
      <c r="G30" s="15" t="s">
        <v>8</v>
      </c>
      <c r="H30" s="15"/>
      <c r="I30" s="17" t="n">
        <v>10</v>
      </c>
      <c r="J30" s="18" t="n">
        <f aca="false">ROUNDUP(I30*1.03,0)</f>
        <v>11</v>
      </c>
    </row>
    <row r="31" s="19" customFormat="true" ht="15.75" hidden="false" customHeight="true" outlineLevel="0" collapsed="false">
      <c r="A31" s="14"/>
      <c r="B31" s="14"/>
      <c r="C31" s="15" t="s">
        <v>58</v>
      </c>
      <c r="D31" s="15"/>
      <c r="E31" s="16" t="s">
        <v>59</v>
      </c>
      <c r="F31" s="15"/>
      <c r="G31" s="15" t="s">
        <v>8</v>
      </c>
      <c r="H31" s="15"/>
      <c r="I31" s="17" t="n">
        <v>3</v>
      </c>
      <c r="J31" s="18" t="n">
        <f aca="false">ROUNDUP(I31*1.03,0)</f>
        <v>4</v>
      </c>
    </row>
    <row r="32" s="19" customFormat="true" ht="15.75" hidden="false" customHeight="true" outlineLevel="0" collapsed="false">
      <c r="A32" s="14"/>
      <c r="B32" s="14"/>
      <c r="C32" s="15"/>
      <c r="D32" s="15"/>
      <c r="E32" s="16"/>
      <c r="F32" s="15"/>
      <c r="G32" s="15"/>
      <c r="H32" s="15"/>
      <c r="I32" s="17"/>
      <c r="J32" s="18" t="s">
        <v>51</v>
      </c>
    </row>
    <row r="33" s="19" customFormat="true" ht="15.75" hidden="false" customHeight="true" outlineLevel="0" collapsed="false">
      <c r="A33" s="14"/>
      <c r="B33" s="14"/>
      <c r="C33" s="15" t="s">
        <v>60</v>
      </c>
      <c r="D33" s="15"/>
      <c r="E33" s="16" t="s">
        <v>61</v>
      </c>
      <c r="F33" s="15"/>
      <c r="G33" s="15" t="s">
        <v>8</v>
      </c>
      <c r="H33" s="15"/>
      <c r="I33" s="17" t="n">
        <v>134</v>
      </c>
      <c r="J33" s="18" t="n">
        <f aca="false">ROUNDUP(I33*1.03,0)</f>
        <v>139</v>
      </c>
    </row>
    <row r="34" s="19" customFormat="true" ht="15.75" hidden="false" customHeight="true" outlineLevel="0" collapsed="false">
      <c r="A34" s="14"/>
      <c r="B34" s="14"/>
      <c r="C34" s="15" t="s">
        <v>62</v>
      </c>
      <c r="D34" s="15"/>
      <c r="E34" s="16" t="s">
        <v>63</v>
      </c>
      <c r="F34" s="15"/>
      <c r="G34" s="15" t="s">
        <v>8</v>
      </c>
      <c r="H34" s="15"/>
      <c r="I34" s="17" t="n">
        <v>178</v>
      </c>
      <c r="J34" s="18" t="n">
        <f aca="false">ROUNDUP(I34*1.03,0)</f>
        <v>184</v>
      </c>
    </row>
    <row r="35" s="19" customFormat="true" ht="15.75" hidden="false" customHeight="true" outlineLevel="0" collapsed="false">
      <c r="A35" s="14"/>
      <c r="B35" s="14"/>
      <c r="C35" s="15" t="s">
        <v>64</v>
      </c>
      <c r="D35" s="15"/>
      <c r="E35" s="16" t="s">
        <v>65</v>
      </c>
      <c r="F35" s="15"/>
      <c r="G35" s="15" t="s">
        <v>8</v>
      </c>
      <c r="H35" s="15"/>
      <c r="I35" s="17" t="n">
        <v>250</v>
      </c>
      <c r="J35" s="18" t="n">
        <f aca="false">ROUNDUP(I35*1.03,0)</f>
        <v>258</v>
      </c>
    </row>
    <row r="36" s="19" customFormat="true" ht="15.75" hidden="false" customHeight="true" outlineLevel="0" collapsed="false">
      <c r="A36" s="14"/>
      <c r="B36" s="14"/>
      <c r="C36" s="15"/>
      <c r="D36" s="15"/>
      <c r="E36" s="16"/>
      <c r="F36" s="15"/>
      <c r="G36" s="15"/>
      <c r="H36" s="15"/>
      <c r="I36" s="17"/>
      <c r="J36" s="18" t="s">
        <v>51</v>
      </c>
    </row>
    <row r="37" s="19" customFormat="true" ht="15.75" hidden="false" customHeight="true" outlineLevel="0" collapsed="false">
      <c r="A37" s="14"/>
      <c r="B37" s="14"/>
      <c r="C37" s="15" t="s">
        <v>66</v>
      </c>
      <c r="D37" s="15"/>
      <c r="E37" s="16" t="s">
        <v>67</v>
      </c>
      <c r="F37" s="15"/>
      <c r="G37" s="15" t="s">
        <v>8</v>
      </c>
      <c r="H37" s="15"/>
      <c r="I37" s="17" t="n">
        <v>31</v>
      </c>
      <c r="J37" s="18" t="n">
        <f aca="false">ROUNDUP(I37*1.03,0)</f>
        <v>32</v>
      </c>
    </row>
    <row r="38" s="19" customFormat="true" ht="15.75" hidden="false" customHeight="true" outlineLevel="0" collapsed="false">
      <c r="A38" s="14"/>
      <c r="B38" s="14"/>
      <c r="C38" s="15" t="s">
        <v>68</v>
      </c>
      <c r="D38" s="15"/>
      <c r="E38" s="16" t="s">
        <v>69</v>
      </c>
      <c r="F38" s="15"/>
      <c r="G38" s="15" t="s">
        <v>8</v>
      </c>
      <c r="H38" s="15"/>
      <c r="I38" s="17" t="n">
        <v>16</v>
      </c>
      <c r="J38" s="18" t="n">
        <f aca="false">ROUNDUP(I38*1.03,0)</f>
        <v>17</v>
      </c>
    </row>
    <row r="39" s="19" customFormat="true" ht="15.75" hidden="false" customHeight="true" outlineLevel="0" collapsed="false">
      <c r="A39" s="14"/>
      <c r="B39" s="14"/>
      <c r="C39" s="21" t="s">
        <v>70</v>
      </c>
      <c r="D39" s="21"/>
      <c r="E39" s="16" t="s">
        <v>71</v>
      </c>
      <c r="F39" s="21"/>
      <c r="G39" s="21" t="s">
        <v>8</v>
      </c>
      <c r="H39" s="21"/>
      <c r="I39" s="17" t="n">
        <v>15</v>
      </c>
      <c r="J39" s="18" t="n">
        <f aca="false">ROUNDUP(I39*1.03,0)</f>
        <v>16</v>
      </c>
    </row>
    <row r="40" s="19" customFormat="true" ht="15.75" hidden="false" customHeight="true" outlineLevel="0" collapsed="false">
      <c r="A40" s="14"/>
      <c r="B40" s="14"/>
      <c r="C40" s="21"/>
      <c r="D40" s="21"/>
      <c r="E40" s="16"/>
      <c r="F40" s="21"/>
      <c r="G40" s="21"/>
      <c r="H40" s="21"/>
      <c r="I40" s="17"/>
      <c r="J40" s="18" t="s">
        <v>51</v>
      </c>
    </row>
    <row r="41" s="19" customFormat="true" ht="15.75" hidden="false" customHeight="true" outlineLevel="0" collapsed="false">
      <c r="A41" s="14"/>
      <c r="B41" s="14"/>
      <c r="C41" s="21" t="s">
        <v>72</v>
      </c>
      <c r="D41" s="21"/>
      <c r="E41" s="16" t="s">
        <v>73</v>
      </c>
      <c r="F41" s="21"/>
      <c r="G41" s="21" t="s">
        <v>8</v>
      </c>
      <c r="H41" s="21"/>
      <c r="I41" s="17" t="n">
        <v>26</v>
      </c>
      <c r="J41" s="18" t="n">
        <f aca="false">ROUNDUP(I41*1.03,0)</f>
        <v>27</v>
      </c>
    </row>
    <row r="42" s="19" customFormat="true" ht="15.75" hidden="false" customHeight="true" outlineLevel="0" collapsed="false">
      <c r="A42" s="22"/>
      <c r="B42" s="22"/>
      <c r="C42" s="23" t="s">
        <v>74</v>
      </c>
      <c r="D42" s="23"/>
      <c r="E42" s="16" t="s">
        <v>75</v>
      </c>
      <c r="F42" s="23"/>
      <c r="G42" s="21" t="s">
        <v>8</v>
      </c>
      <c r="H42" s="23"/>
      <c r="I42" s="17"/>
      <c r="J42" s="18" t="n">
        <v>31</v>
      </c>
    </row>
    <row r="43" s="19" customFormat="true" ht="15.75" hidden="false" customHeight="true" outlineLevel="0" collapsed="false">
      <c r="A43" s="22"/>
      <c r="B43" s="22"/>
      <c r="C43" s="23"/>
      <c r="D43" s="23"/>
      <c r="E43" s="16"/>
      <c r="F43" s="23"/>
      <c r="G43" s="21"/>
      <c r="H43" s="23"/>
      <c r="I43" s="17"/>
      <c r="J43" s="18"/>
    </row>
    <row r="44" s="19" customFormat="true" ht="15.75" hidden="false" customHeight="true" outlineLevel="0" collapsed="false">
      <c r="A44" s="24"/>
      <c r="B44" s="24"/>
      <c r="C44" s="15" t="s">
        <v>76</v>
      </c>
      <c r="D44" s="15"/>
      <c r="E44" s="16" t="s">
        <v>77</v>
      </c>
      <c r="F44" s="15"/>
      <c r="G44" s="15" t="s">
        <v>8</v>
      </c>
      <c r="H44" s="15"/>
      <c r="I44" s="17" t="n">
        <v>7</v>
      </c>
      <c r="J44" s="18" t="n">
        <f aca="false">ROUNDUP(I44*1.03,0)</f>
        <v>8</v>
      </c>
    </row>
    <row r="45" s="19" customFormat="true" ht="15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5"/>
      <c r="J45" s="26" t="s">
        <v>51</v>
      </c>
    </row>
    <row r="46" s="19" customFormat="true" ht="15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5"/>
      <c r="J46" s="26" t="s">
        <v>51</v>
      </c>
    </row>
    <row r="47" customFormat="false" ht="15.75" hidden="false" customHeight="true" outlineLevel="0" collapsed="false">
      <c r="C47" s="27"/>
      <c r="D47" s="27"/>
      <c r="E47" s="28" t="s">
        <v>78</v>
      </c>
      <c r="F47" s="27"/>
      <c r="G47" s="27"/>
      <c r="H47" s="27"/>
      <c r="J47" s="26" t="s">
        <v>51</v>
      </c>
    </row>
    <row r="48" s="10" customFormat="true" ht="15.75" hidden="false" customHeight="true" outlineLevel="0" collapsed="false">
      <c r="C48" s="11" t="s">
        <v>2</v>
      </c>
      <c r="D48" s="11"/>
      <c r="E48" s="11" t="s">
        <v>3</v>
      </c>
      <c r="F48" s="11"/>
      <c r="G48" s="11" t="s">
        <v>4</v>
      </c>
      <c r="H48" s="11"/>
      <c r="I48" s="12" t="s">
        <v>5</v>
      </c>
      <c r="J48" s="13" t="s">
        <v>5</v>
      </c>
    </row>
    <row r="49" s="31" customFormat="true" ht="15.75" hidden="false" customHeight="true" outlineLevel="0" collapsed="false">
      <c r="A49" s="29"/>
      <c r="B49" s="29"/>
      <c r="C49" s="30" t="s">
        <v>79</v>
      </c>
      <c r="D49" s="30"/>
      <c r="E49" s="16" t="s">
        <v>80</v>
      </c>
      <c r="F49" s="30"/>
      <c r="G49" s="30" t="s">
        <v>8</v>
      </c>
      <c r="H49" s="30"/>
      <c r="I49" s="17" t="n">
        <v>141</v>
      </c>
      <c r="J49" s="18" t="n">
        <f aca="false">ROUNDUP(I49*1.03,0)</f>
        <v>146</v>
      </c>
    </row>
    <row r="50" s="31" customFormat="true" ht="15.75" hidden="false" customHeight="true" outlineLevel="0" collapsed="false">
      <c r="A50" s="29"/>
      <c r="B50" s="29"/>
      <c r="C50" s="30" t="s">
        <v>81</v>
      </c>
      <c r="D50" s="30"/>
      <c r="E50" s="16" t="s">
        <v>82</v>
      </c>
      <c r="F50" s="30"/>
      <c r="G50" s="30" t="s">
        <v>8</v>
      </c>
      <c r="H50" s="30"/>
      <c r="I50" s="17" t="n">
        <v>132</v>
      </c>
      <c r="J50" s="18" t="n">
        <f aca="false">ROUNDUP(I50*1.03,0)</f>
        <v>136</v>
      </c>
    </row>
    <row r="51" s="31" customFormat="true" ht="15.75" hidden="false" customHeight="true" outlineLevel="0" collapsed="false">
      <c r="A51" s="29"/>
      <c r="B51" s="29"/>
      <c r="C51" s="30" t="s">
        <v>83</v>
      </c>
      <c r="D51" s="30"/>
      <c r="E51" s="16" t="s">
        <v>84</v>
      </c>
      <c r="F51" s="30"/>
      <c r="G51" s="30" t="s">
        <v>8</v>
      </c>
      <c r="H51" s="30"/>
      <c r="I51" s="17" t="n">
        <v>275</v>
      </c>
      <c r="J51" s="18" t="n">
        <f aca="false">ROUNDUP(I51*1.03,0)</f>
        <v>284</v>
      </c>
    </row>
    <row r="52" s="31" customFormat="true" ht="15.75" hidden="false" customHeight="true" outlineLevel="0" collapsed="false">
      <c r="A52" s="29"/>
      <c r="B52" s="29"/>
      <c r="C52" s="30" t="s">
        <v>85</v>
      </c>
      <c r="D52" s="30"/>
      <c r="E52" s="16" t="s">
        <v>86</v>
      </c>
      <c r="F52" s="30"/>
      <c r="G52" s="30" t="s">
        <v>8</v>
      </c>
      <c r="H52" s="30"/>
      <c r="I52" s="17" t="n">
        <v>176</v>
      </c>
      <c r="J52" s="18" t="n">
        <f aca="false">ROUNDUP(I52*1.03,0)</f>
        <v>182</v>
      </c>
    </row>
    <row r="53" s="31" customFormat="true" ht="15.75" hidden="false" customHeight="true" outlineLevel="0" collapsed="false">
      <c r="A53" s="29"/>
      <c r="B53" s="29"/>
      <c r="C53" s="30" t="s">
        <v>87</v>
      </c>
      <c r="D53" s="30"/>
      <c r="E53" s="16" t="s">
        <v>88</v>
      </c>
      <c r="F53" s="30"/>
      <c r="G53" s="30" t="s">
        <v>8</v>
      </c>
      <c r="H53" s="30"/>
      <c r="I53" s="17" t="n">
        <v>273</v>
      </c>
      <c r="J53" s="18" t="n">
        <f aca="false">ROUNDUP(I53*1.03,0)</f>
        <v>282</v>
      </c>
    </row>
    <row r="54" s="31" customFormat="true" ht="15.75" hidden="false" customHeight="true" outlineLevel="0" collapsed="false">
      <c r="A54" s="29"/>
      <c r="B54" s="29"/>
      <c r="C54" s="30" t="s">
        <v>89</v>
      </c>
      <c r="D54" s="30"/>
      <c r="E54" s="16" t="s">
        <v>90</v>
      </c>
      <c r="F54" s="30"/>
      <c r="G54" s="30" t="s">
        <v>8</v>
      </c>
      <c r="H54" s="30"/>
      <c r="I54" s="17" t="n">
        <v>280</v>
      </c>
      <c r="J54" s="18" t="n">
        <f aca="false">ROUNDUP(I54*1.03,0)</f>
        <v>289</v>
      </c>
    </row>
    <row r="55" s="31" customFormat="true" ht="15.75" hidden="false" customHeight="true" outlineLevel="0" collapsed="false">
      <c r="A55" s="29"/>
      <c r="B55" s="29"/>
      <c r="C55" s="30" t="s">
        <v>91</v>
      </c>
      <c r="D55" s="30"/>
      <c r="E55" s="16" t="s">
        <v>92</v>
      </c>
      <c r="F55" s="30"/>
      <c r="G55" s="30" t="s">
        <v>8</v>
      </c>
      <c r="H55" s="30"/>
      <c r="I55" s="17" t="n">
        <v>132</v>
      </c>
      <c r="J55" s="18" t="n">
        <f aca="false">ROUNDUP(I55*1.03,0)</f>
        <v>136</v>
      </c>
    </row>
    <row r="56" s="31" customFormat="true" ht="15.75" hidden="false" customHeight="true" outlineLevel="0" collapsed="false">
      <c r="A56" s="29"/>
      <c r="B56" s="29"/>
      <c r="C56" s="30" t="s">
        <v>93</v>
      </c>
      <c r="D56" s="30"/>
      <c r="E56" s="16" t="s">
        <v>94</v>
      </c>
      <c r="F56" s="30"/>
      <c r="G56" s="30" t="s">
        <v>8</v>
      </c>
      <c r="H56" s="30"/>
      <c r="I56" s="17" t="n">
        <v>344</v>
      </c>
      <c r="J56" s="18" t="n">
        <f aca="false">ROUNDUP(I56*1.03,0)</f>
        <v>355</v>
      </c>
    </row>
    <row r="57" s="31" customFormat="true" ht="15.75" hidden="false" customHeight="true" outlineLevel="0" collapsed="false">
      <c r="A57" s="29"/>
      <c r="B57" s="29"/>
      <c r="C57" s="30" t="s">
        <v>95</v>
      </c>
      <c r="D57" s="30"/>
      <c r="E57" s="16" t="s">
        <v>96</v>
      </c>
      <c r="F57" s="30"/>
      <c r="G57" s="30" t="s">
        <v>8</v>
      </c>
      <c r="H57" s="30"/>
      <c r="I57" s="17" t="n">
        <v>197</v>
      </c>
      <c r="J57" s="18" t="n">
        <f aca="false">ROUNDUP(I57*1.03,0)</f>
        <v>203</v>
      </c>
    </row>
    <row r="58" s="31" customFormat="true" ht="15.75" hidden="false" customHeight="true" outlineLevel="0" collapsed="false">
      <c r="A58" s="29"/>
      <c r="B58" s="29"/>
      <c r="C58" s="30" t="s">
        <v>97</v>
      </c>
      <c r="D58" s="30"/>
      <c r="E58" s="16" t="s">
        <v>98</v>
      </c>
      <c r="F58" s="30"/>
      <c r="G58" s="30" t="s">
        <v>8</v>
      </c>
      <c r="H58" s="30"/>
      <c r="I58" s="17" t="n">
        <v>187</v>
      </c>
      <c r="J58" s="18" t="n">
        <f aca="false">ROUNDUP(I58*1.03,0)</f>
        <v>193</v>
      </c>
    </row>
    <row r="59" s="31" customFormat="true" ht="15.75" hidden="false" customHeight="true" outlineLevel="0" collapsed="false">
      <c r="A59" s="29"/>
      <c r="B59" s="29"/>
      <c r="C59" s="30" t="s">
        <v>99</v>
      </c>
      <c r="D59" s="30"/>
      <c r="E59" s="16" t="s">
        <v>100</v>
      </c>
      <c r="F59" s="30"/>
      <c r="G59" s="30" t="s">
        <v>8</v>
      </c>
      <c r="H59" s="30"/>
      <c r="I59" s="17" t="n">
        <v>730</v>
      </c>
      <c r="J59" s="18" t="n">
        <f aca="false">ROUNDUP(I59*1.03,0)</f>
        <v>752</v>
      </c>
    </row>
    <row r="60" s="31" customFormat="true" ht="15.75" hidden="false" customHeight="true" outlineLevel="0" collapsed="false">
      <c r="A60" s="29"/>
      <c r="B60" s="29"/>
      <c r="C60" s="30"/>
      <c r="D60" s="30"/>
      <c r="E60" s="16"/>
      <c r="F60" s="30"/>
      <c r="G60" s="30"/>
      <c r="H60" s="30"/>
      <c r="I60" s="17"/>
      <c r="J60" s="18" t="s">
        <v>51</v>
      </c>
    </row>
    <row r="61" s="31" customFormat="true" ht="15.75" hidden="false" customHeight="true" outlineLevel="0" collapsed="false">
      <c r="A61" s="29"/>
      <c r="B61" s="29"/>
      <c r="C61" s="30" t="s">
        <v>101</v>
      </c>
      <c r="D61" s="30"/>
      <c r="E61" s="16" t="s">
        <v>102</v>
      </c>
      <c r="F61" s="30"/>
      <c r="G61" s="30" t="s">
        <v>8</v>
      </c>
      <c r="H61" s="30"/>
      <c r="I61" s="17" t="n">
        <v>35</v>
      </c>
      <c r="J61" s="18" t="n">
        <f aca="false">ROUNDUP(I61*1.03,0)</f>
        <v>37</v>
      </c>
    </row>
    <row r="62" s="31" customFormat="true" ht="15.75" hidden="false" customHeight="true" outlineLevel="0" collapsed="false">
      <c r="A62" s="29"/>
      <c r="B62" s="29"/>
      <c r="C62" s="30" t="s">
        <v>103</v>
      </c>
      <c r="D62" s="30"/>
      <c r="E62" s="16" t="s">
        <v>104</v>
      </c>
      <c r="F62" s="30"/>
      <c r="G62" s="30" t="s">
        <v>8</v>
      </c>
      <c r="H62" s="30"/>
      <c r="I62" s="17" t="n">
        <v>38</v>
      </c>
      <c r="J62" s="18" t="n">
        <f aca="false">ROUNDUP(I62*1.03,0)</f>
        <v>40</v>
      </c>
    </row>
    <row r="63" s="31" customFormat="true" ht="15.75" hidden="false" customHeight="true" outlineLevel="0" collapsed="false">
      <c r="A63" s="29"/>
      <c r="B63" s="29"/>
      <c r="C63" s="30" t="s">
        <v>105</v>
      </c>
      <c r="D63" s="30"/>
      <c r="E63" s="16" t="s">
        <v>106</v>
      </c>
      <c r="F63" s="30"/>
      <c r="G63" s="30" t="s">
        <v>8</v>
      </c>
      <c r="H63" s="30"/>
      <c r="I63" s="17" t="n">
        <v>54</v>
      </c>
      <c r="J63" s="18" t="n">
        <f aca="false">ROUNDUP(I63*1.03,0)</f>
        <v>56</v>
      </c>
    </row>
    <row r="64" s="31" customFormat="true" ht="15.75" hidden="false" customHeight="true" outlineLevel="0" collapsed="false">
      <c r="A64" s="29"/>
      <c r="B64" s="29"/>
      <c r="C64" s="30" t="s">
        <v>107</v>
      </c>
      <c r="D64" s="30"/>
      <c r="E64" s="16" t="s">
        <v>108</v>
      </c>
      <c r="F64" s="30"/>
      <c r="G64" s="30" t="s">
        <v>8</v>
      </c>
      <c r="H64" s="30"/>
      <c r="I64" s="17" t="n">
        <v>58</v>
      </c>
      <c r="J64" s="18" t="n">
        <f aca="false">ROUNDUP(I64*1.03,0)</f>
        <v>60</v>
      </c>
    </row>
    <row r="65" s="31" customFormat="true" ht="15.75" hidden="false" customHeight="true" outlineLevel="0" collapsed="false">
      <c r="A65" s="29"/>
      <c r="B65" s="29"/>
      <c r="C65" s="30" t="s">
        <v>109</v>
      </c>
      <c r="D65" s="30"/>
      <c r="E65" s="16" t="s">
        <v>110</v>
      </c>
      <c r="F65" s="30"/>
      <c r="G65" s="30" t="s">
        <v>8</v>
      </c>
      <c r="H65" s="30"/>
      <c r="I65" s="17" t="n">
        <v>69</v>
      </c>
      <c r="J65" s="18" t="n">
        <f aca="false">ROUNDUP(I65*1.03,0)</f>
        <v>72</v>
      </c>
    </row>
    <row r="66" s="31" customFormat="true" ht="15.75" hidden="false" customHeight="true" outlineLevel="0" collapsed="false">
      <c r="A66" s="29"/>
      <c r="B66" s="29"/>
      <c r="C66" s="30" t="s">
        <v>111</v>
      </c>
      <c r="D66" s="30"/>
      <c r="E66" s="16" t="s">
        <v>112</v>
      </c>
      <c r="F66" s="30"/>
      <c r="G66" s="30" t="s">
        <v>8</v>
      </c>
      <c r="H66" s="30"/>
      <c r="I66" s="17" t="n">
        <v>76</v>
      </c>
      <c r="J66" s="18" t="n">
        <f aca="false">ROUNDUP(I66*1.03,0)</f>
        <v>79</v>
      </c>
    </row>
    <row r="67" s="31" customFormat="true" ht="15.75" hidden="false" customHeight="true" outlineLevel="0" collapsed="false">
      <c r="A67" s="29"/>
      <c r="B67" s="29"/>
      <c r="C67" s="30" t="s">
        <v>113</v>
      </c>
      <c r="D67" s="30"/>
      <c r="E67" s="16" t="s">
        <v>114</v>
      </c>
      <c r="F67" s="30"/>
      <c r="G67" s="30" t="s">
        <v>8</v>
      </c>
      <c r="H67" s="30"/>
      <c r="I67" s="17" t="n">
        <v>97</v>
      </c>
      <c r="J67" s="18" t="n">
        <f aca="false">ROUNDUP(I67*1.03,0)</f>
        <v>100</v>
      </c>
    </row>
    <row r="68" s="31" customFormat="true" ht="15.75" hidden="false" customHeight="true" outlineLevel="0" collapsed="false">
      <c r="A68" s="29"/>
      <c r="B68" s="29"/>
      <c r="C68" s="30" t="s">
        <v>115</v>
      </c>
      <c r="D68" s="30"/>
      <c r="E68" s="16" t="s">
        <v>116</v>
      </c>
      <c r="F68" s="30"/>
      <c r="G68" s="30" t="s">
        <v>8</v>
      </c>
      <c r="H68" s="30"/>
      <c r="I68" s="17" t="n">
        <v>103</v>
      </c>
      <c r="J68" s="18" t="n">
        <f aca="false">ROUNDUP(I68*1.03,0)</f>
        <v>107</v>
      </c>
    </row>
    <row r="69" s="31" customFormat="true" ht="15.75" hidden="false" customHeight="true" outlineLevel="0" collapsed="false">
      <c r="A69" s="29"/>
      <c r="B69" s="29"/>
      <c r="C69" s="30"/>
      <c r="D69" s="30"/>
      <c r="E69" s="16"/>
      <c r="F69" s="30"/>
      <c r="G69" s="30"/>
      <c r="H69" s="30"/>
      <c r="I69" s="17"/>
      <c r="J69" s="18" t="s">
        <v>51</v>
      </c>
    </row>
    <row r="70" s="31" customFormat="true" ht="15.75" hidden="false" customHeight="true" outlineLevel="0" collapsed="false">
      <c r="A70" s="29"/>
      <c r="B70" s="29"/>
      <c r="C70" s="30" t="s">
        <v>117</v>
      </c>
      <c r="D70" s="30"/>
      <c r="E70" s="16" t="s">
        <v>118</v>
      </c>
      <c r="F70" s="30"/>
      <c r="G70" s="30" t="s">
        <v>8</v>
      </c>
      <c r="H70" s="30"/>
      <c r="I70" s="17" t="n">
        <v>12</v>
      </c>
      <c r="J70" s="18" t="n">
        <f aca="false">ROUNDUP(I70*1.03,0)</f>
        <v>13</v>
      </c>
    </row>
    <row r="71" s="31" customFormat="true" ht="15.75" hidden="false" customHeight="true" outlineLevel="0" collapsed="false">
      <c r="A71" s="29"/>
      <c r="B71" s="29"/>
      <c r="C71" s="30" t="s">
        <v>119</v>
      </c>
      <c r="D71" s="30"/>
      <c r="E71" s="16" t="s">
        <v>120</v>
      </c>
      <c r="F71" s="30"/>
      <c r="G71" s="30" t="s">
        <v>8</v>
      </c>
      <c r="H71" s="30"/>
      <c r="I71" s="17" t="n">
        <v>13</v>
      </c>
      <c r="J71" s="18" t="n">
        <f aca="false">ROUNDUP(I71*1.03,0)</f>
        <v>14</v>
      </c>
    </row>
    <row r="72" s="31" customFormat="true" ht="15.75" hidden="false" customHeight="true" outlineLevel="0" collapsed="false">
      <c r="A72" s="29"/>
      <c r="B72" s="29"/>
      <c r="C72" s="30" t="s">
        <v>121</v>
      </c>
      <c r="D72" s="30"/>
      <c r="E72" s="16" t="s">
        <v>122</v>
      </c>
      <c r="F72" s="30"/>
      <c r="G72" s="30" t="s">
        <v>8</v>
      </c>
      <c r="H72" s="30"/>
      <c r="I72" s="17" t="n">
        <v>11</v>
      </c>
      <c r="J72" s="18" t="n">
        <f aca="false">ROUNDUP(I72*1.03,0)</f>
        <v>12</v>
      </c>
    </row>
    <row r="73" s="31" customFormat="true" ht="15.75" hidden="false" customHeight="true" outlineLevel="0" collapsed="false">
      <c r="A73" s="29"/>
      <c r="B73" s="29"/>
      <c r="C73" s="30"/>
      <c r="D73" s="30"/>
      <c r="E73" s="16"/>
      <c r="F73" s="30"/>
      <c r="G73" s="30"/>
      <c r="H73" s="30"/>
      <c r="I73" s="17"/>
      <c r="J73" s="18" t="s">
        <v>51</v>
      </c>
    </row>
    <row r="74" s="31" customFormat="true" ht="15.75" hidden="false" customHeight="true" outlineLevel="0" collapsed="false">
      <c r="A74" s="29"/>
      <c r="B74" s="29"/>
      <c r="C74" s="30" t="s">
        <v>123</v>
      </c>
      <c r="D74" s="30"/>
      <c r="E74" s="16" t="s">
        <v>124</v>
      </c>
      <c r="F74" s="30"/>
      <c r="G74" s="30" t="s">
        <v>8</v>
      </c>
      <c r="H74" s="30"/>
      <c r="I74" s="17" t="n">
        <v>147</v>
      </c>
      <c r="J74" s="18" t="n">
        <f aca="false">ROUNDUP(I74*1.03,0)</f>
        <v>152</v>
      </c>
    </row>
    <row r="75" s="31" customFormat="true" ht="15.75" hidden="false" customHeight="true" outlineLevel="0" collapsed="false">
      <c r="A75" s="29"/>
      <c r="B75" s="29"/>
      <c r="C75" s="30" t="s">
        <v>125</v>
      </c>
      <c r="D75" s="30"/>
      <c r="E75" s="16" t="s">
        <v>126</v>
      </c>
      <c r="F75" s="30"/>
      <c r="G75" s="30" t="s">
        <v>8</v>
      </c>
      <c r="H75" s="30"/>
      <c r="I75" s="17" t="n">
        <v>196</v>
      </c>
      <c r="J75" s="18" t="n">
        <f aca="false">ROUNDUP(I75*1.03,0)</f>
        <v>202</v>
      </c>
    </row>
    <row r="76" s="31" customFormat="true" ht="15.75" hidden="false" customHeight="true" outlineLevel="0" collapsed="false">
      <c r="A76" s="29"/>
      <c r="B76" s="29"/>
      <c r="C76" s="30" t="s">
        <v>127</v>
      </c>
      <c r="D76" s="30"/>
      <c r="E76" s="16" t="s">
        <v>128</v>
      </c>
      <c r="F76" s="30"/>
      <c r="G76" s="30" t="s">
        <v>8</v>
      </c>
      <c r="H76" s="30"/>
      <c r="I76" s="17" t="n">
        <v>275</v>
      </c>
      <c r="J76" s="18" t="n">
        <f aca="false">ROUNDUP(I76*1.03,0)</f>
        <v>284</v>
      </c>
    </row>
    <row r="77" s="31" customFormat="true" ht="15.75" hidden="false" customHeight="true" outlineLevel="0" collapsed="false">
      <c r="A77" s="29"/>
      <c r="B77" s="29"/>
      <c r="C77" s="30"/>
      <c r="D77" s="30"/>
      <c r="E77" s="16"/>
      <c r="F77" s="30"/>
      <c r="G77" s="30"/>
      <c r="H77" s="30"/>
      <c r="I77" s="17"/>
      <c r="J77" s="18" t="s">
        <v>51</v>
      </c>
    </row>
    <row r="78" s="31" customFormat="true" ht="15.75" hidden="false" customHeight="true" outlineLevel="0" collapsed="false">
      <c r="A78" s="29"/>
      <c r="B78" s="29"/>
      <c r="C78" s="30" t="s">
        <v>129</v>
      </c>
      <c r="D78" s="30"/>
      <c r="E78" s="16" t="s">
        <v>130</v>
      </c>
      <c r="F78" s="30"/>
      <c r="G78" s="30" t="s">
        <v>8</v>
      </c>
      <c r="H78" s="30"/>
      <c r="I78" s="17" t="n">
        <v>34</v>
      </c>
      <c r="J78" s="18" t="n">
        <f aca="false">ROUNDUP(I78*1.03,0)</f>
        <v>36</v>
      </c>
    </row>
    <row r="79" s="31" customFormat="true" ht="15.75" hidden="false" customHeight="true" outlineLevel="0" collapsed="false">
      <c r="A79" s="29"/>
      <c r="B79" s="29"/>
      <c r="C79" s="30" t="s">
        <v>131</v>
      </c>
      <c r="D79" s="30"/>
      <c r="E79" s="16" t="s">
        <v>132</v>
      </c>
      <c r="F79" s="30"/>
      <c r="G79" s="30" t="s">
        <v>8</v>
      </c>
      <c r="H79" s="30"/>
      <c r="I79" s="17" t="n">
        <v>18</v>
      </c>
      <c r="J79" s="18" t="n">
        <f aca="false">ROUNDUP(I79*1.03,0)</f>
        <v>19</v>
      </c>
    </row>
    <row r="80" s="31" customFormat="true" ht="15.75" hidden="false" customHeight="true" outlineLevel="0" collapsed="false">
      <c r="A80" s="29"/>
      <c r="B80" s="29"/>
      <c r="C80" s="30" t="s">
        <v>133</v>
      </c>
      <c r="D80" s="30"/>
      <c r="E80" s="16" t="s">
        <v>134</v>
      </c>
      <c r="F80" s="30"/>
      <c r="G80" s="30" t="s">
        <v>8</v>
      </c>
      <c r="H80" s="30"/>
      <c r="I80" s="17" t="n">
        <v>16</v>
      </c>
      <c r="J80" s="18" t="n">
        <f aca="false">ROUNDUP(I80*1.03,0)</f>
        <v>17</v>
      </c>
    </row>
    <row r="81" customFormat="false" ht="15.75" hidden="false" customHeight="true" outlineLevel="0" collapsed="false">
      <c r="A81" s="32"/>
      <c r="B81" s="32"/>
      <c r="C81" s="33"/>
      <c r="D81" s="33"/>
      <c r="E81" s="33"/>
      <c r="F81" s="33"/>
      <c r="G81" s="33"/>
      <c r="H81" s="33"/>
      <c r="I81" s="34"/>
      <c r="J81" s="26"/>
    </row>
    <row r="82" customFormat="false" ht="15.75" hidden="false" customHeight="true" outlineLevel="0" collapsed="false">
      <c r="A82" s="32"/>
      <c r="B82" s="32"/>
      <c r="C82" s="33"/>
      <c r="D82" s="33"/>
      <c r="E82" s="33"/>
      <c r="F82" s="33"/>
      <c r="G82" s="33"/>
      <c r="H82" s="33"/>
      <c r="I82" s="34"/>
      <c r="J82" s="26"/>
    </row>
    <row r="83" customFormat="false" ht="15.75" hidden="false" customHeight="true" outlineLevel="0" collapsed="false">
      <c r="A83" s="32"/>
      <c r="B83" s="32"/>
      <c r="C83" s="33"/>
      <c r="D83" s="33"/>
      <c r="E83" s="35" t="s">
        <v>135</v>
      </c>
      <c r="F83" s="33"/>
      <c r="G83" s="33"/>
      <c r="H83" s="33"/>
      <c r="I83" s="34"/>
      <c r="J83" s="26"/>
    </row>
    <row r="84" s="10" customFormat="true" ht="15.75" hidden="false" customHeight="true" outlineLevel="0" collapsed="false">
      <c r="C84" s="11" t="s">
        <v>2</v>
      </c>
      <c r="D84" s="11"/>
      <c r="E84" s="11" t="s">
        <v>3</v>
      </c>
      <c r="F84" s="11"/>
      <c r="G84" s="11" t="s">
        <v>4</v>
      </c>
      <c r="H84" s="11"/>
      <c r="I84" s="12" t="s">
        <v>5</v>
      </c>
      <c r="J84" s="13" t="s">
        <v>5</v>
      </c>
    </row>
    <row r="85" s="31" customFormat="true" ht="15.75" hidden="false" customHeight="true" outlineLevel="0" collapsed="false">
      <c r="A85" s="29"/>
      <c r="B85" s="29"/>
      <c r="C85" s="30" t="s">
        <v>136</v>
      </c>
      <c r="D85" s="30"/>
      <c r="E85" s="16" t="s">
        <v>137</v>
      </c>
      <c r="F85" s="30"/>
      <c r="G85" s="30" t="s">
        <v>8</v>
      </c>
      <c r="H85" s="30"/>
      <c r="I85" s="17" t="n">
        <v>200</v>
      </c>
      <c r="J85" s="18" t="n">
        <f aca="false">ROUNDUP(I85*1.03,0)</f>
        <v>206</v>
      </c>
    </row>
    <row r="86" s="31" customFormat="true" ht="15.75" hidden="false" customHeight="true" outlineLevel="0" collapsed="false">
      <c r="A86" s="29"/>
      <c r="B86" s="29"/>
      <c r="C86" s="30" t="s">
        <v>138</v>
      </c>
      <c r="D86" s="30"/>
      <c r="E86" s="16" t="s">
        <v>139</v>
      </c>
      <c r="F86" s="30"/>
      <c r="G86" s="30" t="s">
        <v>8</v>
      </c>
      <c r="H86" s="30"/>
      <c r="I86" s="17" t="n">
        <v>188</v>
      </c>
      <c r="J86" s="18" t="n">
        <f aca="false">ROUNDUP(I86*1.03,0)</f>
        <v>194</v>
      </c>
    </row>
    <row r="87" s="31" customFormat="true" ht="15.75" hidden="false" customHeight="true" outlineLevel="0" collapsed="false">
      <c r="A87" s="29"/>
      <c r="B87" s="29"/>
      <c r="C87" s="30" t="s">
        <v>140</v>
      </c>
      <c r="D87" s="30"/>
      <c r="E87" s="16" t="s">
        <v>141</v>
      </c>
      <c r="F87" s="30"/>
      <c r="G87" s="30" t="s">
        <v>8</v>
      </c>
      <c r="H87" s="30"/>
      <c r="I87" s="17" t="n">
        <v>390</v>
      </c>
      <c r="J87" s="18" t="n">
        <f aca="false">ROUNDUP(I87*1.03,0)</f>
        <v>402</v>
      </c>
    </row>
    <row r="88" s="31" customFormat="true" ht="15.75" hidden="false" customHeight="true" outlineLevel="0" collapsed="false">
      <c r="A88" s="29"/>
      <c r="B88" s="29"/>
      <c r="C88" s="30" t="s">
        <v>142</v>
      </c>
      <c r="D88" s="30"/>
      <c r="E88" s="16" t="s">
        <v>143</v>
      </c>
      <c r="F88" s="30"/>
      <c r="G88" s="30" t="s">
        <v>8</v>
      </c>
      <c r="H88" s="30"/>
      <c r="I88" s="17" t="n">
        <v>396</v>
      </c>
      <c r="J88" s="18" t="n">
        <f aca="false">ROUNDUP(I88*1.03,0)</f>
        <v>408</v>
      </c>
    </row>
    <row r="89" s="31" customFormat="true" ht="15.75" hidden="false" customHeight="true" outlineLevel="0" collapsed="false">
      <c r="A89" s="29"/>
      <c r="B89" s="29"/>
      <c r="C89" s="30" t="s">
        <v>144</v>
      </c>
      <c r="D89" s="30"/>
      <c r="E89" s="16" t="s">
        <v>145</v>
      </c>
      <c r="F89" s="30"/>
      <c r="G89" s="30" t="s">
        <v>8</v>
      </c>
      <c r="H89" s="30"/>
      <c r="I89" s="17" t="n">
        <v>388</v>
      </c>
      <c r="J89" s="18" t="n">
        <f aca="false">ROUNDUP(I89*1.03,0)</f>
        <v>400</v>
      </c>
    </row>
    <row r="90" s="31" customFormat="true" ht="15.75" hidden="false" customHeight="true" outlineLevel="0" collapsed="false">
      <c r="A90" s="29"/>
      <c r="B90" s="29"/>
      <c r="C90" s="30" t="s">
        <v>146</v>
      </c>
      <c r="D90" s="30"/>
      <c r="E90" s="16" t="s">
        <v>147</v>
      </c>
      <c r="F90" s="30"/>
      <c r="G90" s="30" t="s">
        <v>8</v>
      </c>
      <c r="H90" s="30"/>
      <c r="I90" s="17" t="n">
        <v>396</v>
      </c>
      <c r="J90" s="18" t="n">
        <f aca="false">ROUNDUP(I90*1.03,0)</f>
        <v>408</v>
      </c>
    </row>
    <row r="91" s="31" customFormat="true" ht="15.75" hidden="false" customHeight="true" outlineLevel="0" collapsed="false">
      <c r="A91" s="29"/>
      <c r="B91" s="29"/>
      <c r="C91" s="30" t="s">
        <v>148</v>
      </c>
      <c r="D91" s="30"/>
      <c r="E91" s="16" t="s">
        <v>149</v>
      </c>
      <c r="F91" s="30"/>
      <c r="G91" s="30" t="s">
        <v>8</v>
      </c>
      <c r="H91" s="30"/>
      <c r="I91" s="17" t="n">
        <v>188</v>
      </c>
      <c r="J91" s="18" t="n">
        <f aca="false">ROUNDUP(I91*1.03,0)</f>
        <v>194</v>
      </c>
    </row>
    <row r="92" s="31" customFormat="true" ht="15.75" hidden="false" customHeight="true" outlineLevel="0" collapsed="false">
      <c r="A92" s="29"/>
      <c r="B92" s="29"/>
      <c r="C92" s="30" t="s">
        <v>150</v>
      </c>
      <c r="D92" s="30"/>
      <c r="E92" s="16" t="s">
        <v>151</v>
      </c>
      <c r="F92" s="30"/>
      <c r="G92" s="30" t="s">
        <v>8</v>
      </c>
      <c r="H92" s="30"/>
      <c r="I92" s="17" t="n">
        <v>488</v>
      </c>
      <c r="J92" s="18" t="n">
        <f aca="false">ROUNDUP(I92*1.03,0)</f>
        <v>503</v>
      </c>
    </row>
    <row r="93" s="31" customFormat="true" ht="15.75" hidden="false" customHeight="true" outlineLevel="0" collapsed="false">
      <c r="A93" s="29"/>
      <c r="B93" s="29"/>
      <c r="C93" s="30" t="s">
        <v>152</v>
      </c>
      <c r="D93" s="30"/>
      <c r="E93" s="16" t="s">
        <v>153</v>
      </c>
      <c r="F93" s="30"/>
      <c r="G93" s="30" t="s">
        <v>8</v>
      </c>
      <c r="H93" s="30"/>
      <c r="I93" s="17" t="n">
        <v>280</v>
      </c>
      <c r="J93" s="18" t="n">
        <f aca="false">ROUNDUP(I93*1.03,0)</f>
        <v>289</v>
      </c>
    </row>
    <row r="94" s="31" customFormat="true" ht="15.75" hidden="false" customHeight="true" outlineLevel="0" collapsed="false">
      <c r="A94" s="29"/>
      <c r="B94" s="29"/>
      <c r="C94" s="30" t="s">
        <v>154</v>
      </c>
      <c r="D94" s="30"/>
      <c r="E94" s="16" t="s">
        <v>155</v>
      </c>
      <c r="F94" s="30"/>
      <c r="G94" s="30" t="s">
        <v>8</v>
      </c>
      <c r="H94" s="30"/>
      <c r="I94" s="17" t="n">
        <v>266</v>
      </c>
      <c r="J94" s="18" t="n">
        <f aca="false">ROUNDUP(I94*1.03,0)</f>
        <v>274</v>
      </c>
    </row>
    <row r="95" s="31" customFormat="true" ht="15.75" hidden="false" customHeight="true" outlineLevel="0" collapsed="false">
      <c r="A95" s="29"/>
      <c r="B95" s="29"/>
      <c r="C95" s="30" t="s">
        <v>156</v>
      </c>
      <c r="D95" s="30"/>
      <c r="E95" s="16" t="s">
        <v>157</v>
      </c>
      <c r="F95" s="30"/>
      <c r="G95" s="30" t="s">
        <v>8</v>
      </c>
      <c r="H95" s="30"/>
      <c r="I95" s="17" t="n">
        <v>1035</v>
      </c>
      <c r="J95" s="18" t="n">
        <f aca="false">ROUNDUP(I95*1.03,0)</f>
        <v>1067</v>
      </c>
    </row>
    <row r="96" s="31" customFormat="true" ht="15.75" hidden="false" customHeight="true" outlineLevel="0" collapsed="false">
      <c r="A96" s="29"/>
      <c r="B96" s="29"/>
      <c r="C96" s="30" t="s">
        <v>158</v>
      </c>
      <c r="D96" s="30"/>
      <c r="E96" s="16" t="s">
        <v>159</v>
      </c>
      <c r="F96" s="30"/>
      <c r="G96" s="30" t="s">
        <v>8</v>
      </c>
      <c r="H96" s="30"/>
      <c r="I96" s="17" t="n">
        <v>1035</v>
      </c>
      <c r="J96" s="18" t="n">
        <f aca="false">ROUNDUP(I96*1.03,0)</f>
        <v>1067</v>
      </c>
    </row>
    <row r="97" s="31" customFormat="true" ht="15.75" hidden="false" customHeight="true" outlineLevel="0" collapsed="false">
      <c r="A97" s="29"/>
      <c r="B97" s="29"/>
      <c r="C97" s="30"/>
      <c r="D97" s="30"/>
      <c r="E97" s="16"/>
      <c r="F97" s="30"/>
      <c r="G97" s="30"/>
      <c r="H97" s="30"/>
      <c r="I97" s="17"/>
      <c r="J97" s="18" t="s">
        <v>51</v>
      </c>
    </row>
    <row r="98" s="31" customFormat="true" ht="15.75" hidden="false" customHeight="true" outlineLevel="0" collapsed="false">
      <c r="A98" s="29"/>
      <c r="B98" s="29"/>
      <c r="C98" s="30" t="s">
        <v>160</v>
      </c>
      <c r="D98" s="30"/>
      <c r="E98" s="16" t="s">
        <v>161</v>
      </c>
      <c r="F98" s="30"/>
      <c r="G98" s="30" t="s">
        <v>8</v>
      </c>
      <c r="H98" s="30"/>
      <c r="I98" s="17" t="n">
        <v>50</v>
      </c>
      <c r="J98" s="18" t="n">
        <f aca="false">ROUNDUP(I98*1.03,0)</f>
        <v>52</v>
      </c>
    </row>
    <row r="99" s="31" customFormat="true" ht="15.75" hidden="false" customHeight="true" outlineLevel="0" collapsed="false">
      <c r="A99" s="29"/>
      <c r="B99" s="29"/>
      <c r="C99" s="30" t="s">
        <v>162</v>
      </c>
      <c r="D99" s="30"/>
      <c r="E99" s="16" t="s">
        <v>163</v>
      </c>
      <c r="F99" s="30"/>
      <c r="G99" s="30" t="s">
        <v>8</v>
      </c>
      <c r="H99" s="30"/>
      <c r="I99" s="17" t="n">
        <v>54</v>
      </c>
      <c r="J99" s="18" t="n">
        <f aca="false">ROUNDUP(I99*1.03,0)</f>
        <v>56</v>
      </c>
    </row>
    <row r="100" s="31" customFormat="true" ht="15.75" hidden="false" customHeight="true" outlineLevel="0" collapsed="false">
      <c r="A100" s="29"/>
      <c r="B100" s="29"/>
      <c r="C100" s="30" t="s">
        <v>164</v>
      </c>
      <c r="D100" s="30"/>
      <c r="E100" s="16" t="s">
        <v>165</v>
      </c>
      <c r="F100" s="30"/>
      <c r="G100" s="30" t="s">
        <v>8</v>
      </c>
      <c r="H100" s="30"/>
      <c r="I100" s="17" t="n">
        <v>77</v>
      </c>
      <c r="J100" s="18" t="n">
        <f aca="false">ROUNDUP(I100*1.03,0)</f>
        <v>80</v>
      </c>
    </row>
    <row r="101" s="31" customFormat="true" ht="15.75" hidden="false" customHeight="true" outlineLevel="0" collapsed="false">
      <c r="A101" s="29"/>
      <c r="B101" s="29"/>
      <c r="C101" s="30" t="s">
        <v>166</v>
      </c>
      <c r="D101" s="30"/>
      <c r="E101" s="16" t="s">
        <v>167</v>
      </c>
      <c r="F101" s="30"/>
      <c r="G101" s="30" t="s">
        <v>8</v>
      </c>
      <c r="H101" s="30"/>
      <c r="I101" s="17" t="n">
        <v>82</v>
      </c>
      <c r="J101" s="18" t="n">
        <f aca="false">ROUNDUP(I101*1.03,0)</f>
        <v>85</v>
      </c>
    </row>
    <row r="102" s="31" customFormat="true" ht="15.75" hidden="false" customHeight="true" outlineLevel="0" collapsed="false">
      <c r="A102" s="29"/>
      <c r="B102" s="29"/>
      <c r="C102" s="30" t="s">
        <v>168</v>
      </c>
      <c r="D102" s="30"/>
      <c r="E102" s="16" t="s">
        <v>169</v>
      </c>
      <c r="F102" s="30"/>
      <c r="G102" s="30" t="s">
        <v>8</v>
      </c>
      <c r="H102" s="30"/>
      <c r="I102" s="17" t="n">
        <v>99</v>
      </c>
      <c r="J102" s="18" t="n">
        <f aca="false">ROUNDUP(I102*1.03,0)</f>
        <v>102</v>
      </c>
    </row>
    <row r="103" s="31" customFormat="true" ht="15.75" hidden="false" customHeight="true" outlineLevel="0" collapsed="false">
      <c r="A103" s="29"/>
      <c r="B103" s="29"/>
      <c r="C103" s="30" t="s">
        <v>170</v>
      </c>
      <c r="D103" s="30"/>
      <c r="E103" s="16" t="s">
        <v>171</v>
      </c>
      <c r="F103" s="30"/>
      <c r="G103" s="30" t="s">
        <v>8</v>
      </c>
      <c r="H103" s="30"/>
      <c r="I103" s="17" t="n">
        <v>108</v>
      </c>
      <c r="J103" s="18" t="n">
        <f aca="false">ROUNDUP(I103*1.03,0)</f>
        <v>112</v>
      </c>
    </row>
    <row r="104" s="31" customFormat="true" ht="15.75" hidden="false" customHeight="true" outlineLevel="0" collapsed="false">
      <c r="A104" s="29"/>
      <c r="B104" s="29"/>
      <c r="C104" s="30" t="s">
        <v>172</v>
      </c>
      <c r="D104" s="30"/>
      <c r="E104" s="16" t="s">
        <v>173</v>
      </c>
      <c r="F104" s="30"/>
      <c r="G104" s="30" t="s">
        <v>8</v>
      </c>
      <c r="H104" s="30"/>
      <c r="I104" s="17" t="n">
        <v>137</v>
      </c>
      <c r="J104" s="18" t="n">
        <f aca="false">ROUNDUP(I104*1.03,0)</f>
        <v>142</v>
      </c>
    </row>
    <row r="105" s="31" customFormat="true" ht="15.75" hidden="false" customHeight="true" outlineLevel="0" collapsed="false">
      <c r="A105" s="29"/>
      <c r="B105" s="29"/>
      <c r="C105" s="30" t="s">
        <v>174</v>
      </c>
      <c r="D105" s="30"/>
      <c r="E105" s="16" t="s">
        <v>175</v>
      </c>
      <c r="F105" s="30"/>
      <c r="G105" s="30" t="s">
        <v>8</v>
      </c>
      <c r="H105" s="30"/>
      <c r="I105" s="17" t="n">
        <v>147</v>
      </c>
      <c r="J105" s="18" t="n">
        <f aca="false">ROUNDUP(I105*1.03,0)</f>
        <v>152</v>
      </c>
    </row>
    <row r="106" s="31" customFormat="true" ht="15.75" hidden="false" customHeight="true" outlineLevel="0" collapsed="false">
      <c r="A106" s="29"/>
      <c r="B106" s="29"/>
      <c r="C106" s="36"/>
      <c r="D106" s="36"/>
      <c r="E106" s="16"/>
      <c r="F106" s="36"/>
      <c r="G106" s="36"/>
      <c r="H106" s="36"/>
      <c r="I106" s="17"/>
      <c r="J106" s="18" t="s">
        <v>51</v>
      </c>
    </row>
    <row r="107" s="31" customFormat="true" ht="15.75" hidden="false" customHeight="true" outlineLevel="0" collapsed="false">
      <c r="C107" s="30" t="s">
        <v>176</v>
      </c>
      <c r="D107" s="30"/>
      <c r="E107" s="16" t="s">
        <v>177</v>
      </c>
      <c r="F107" s="30"/>
      <c r="G107" s="30" t="s">
        <v>8</v>
      </c>
      <c r="H107" s="30"/>
      <c r="I107" s="17" t="n">
        <v>17</v>
      </c>
      <c r="J107" s="18" t="n">
        <f aca="false">ROUNDUP(I107*1.03,0)</f>
        <v>18</v>
      </c>
    </row>
    <row r="108" s="31" customFormat="true" ht="15.75" hidden="false" customHeight="true" outlineLevel="0" collapsed="false">
      <c r="A108" s="29"/>
      <c r="B108" s="29"/>
      <c r="C108" s="30" t="s">
        <v>178</v>
      </c>
      <c r="D108" s="30"/>
      <c r="E108" s="16" t="s">
        <v>179</v>
      </c>
      <c r="F108" s="30"/>
      <c r="G108" s="30" t="s">
        <v>8</v>
      </c>
      <c r="H108" s="30"/>
      <c r="I108" s="17" t="n">
        <v>18</v>
      </c>
      <c r="J108" s="18" t="n">
        <f aca="false">ROUNDUP(I108*1.03,0)</f>
        <v>19</v>
      </c>
    </row>
    <row r="109" s="31" customFormat="true" ht="15.75" hidden="false" customHeight="true" outlineLevel="0" collapsed="false">
      <c r="A109" s="29"/>
      <c r="B109" s="29"/>
      <c r="C109" s="30" t="s">
        <v>180</v>
      </c>
      <c r="D109" s="30"/>
      <c r="E109" s="16" t="s">
        <v>181</v>
      </c>
      <c r="F109" s="30"/>
      <c r="G109" s="30" t="s">
        <v>8</v>
      </c>
      <c r="H109" s="30"/>
      <c r="I109" s="17" t="n">
        <v>16</v>
      </c>
      <c r="J109" s="18" t="n">
        <f aca="false">ROUNDUP(I109*1.03,0)</f>
        <v>17</v>
      </c>
    </row>
    <row r="110" s="31" customFormat="true" ht="15.75" hidden="false" customHeight="true" outlineLevel="0" collapsed="false">
      <c r="A110" s="29"/>
      <c r="B110" s="29"/>
      <c r="C110" s="30"/>
      <c r="D110" s="30"/>
      <c r="E110" s="16"/>
      <c r="F110" s="30"/>
      <c r="G110" s="30"/>
      <c r="H110" s="30"/>
      <c r="I110" s="17"/>
      <c r="J110" s="18" t="s">
        <v>51</v>
      </c>
    </row>
    <row r="111" s="31" customFormat="true" ht="15.75" hidden="false" customHeight="true" outlineLevel="0" collapsed="false">
      <c r="A111" s="29"/>
      <c r="B111" s="29"/>
      <c r="C111" s="30" t="s">
        <v>182</v>
      </c>
      <c r="D111" s="30"/>
      <c r="E111" s="16" t="s">
        <v>183</v>
      </c>
      <c r="F111" s="30"/>
      <c r="G111" s="30" t="s">
        <v>8</v>
      </c>
      <c r="H111" s="30"/>
      <c r="I111" s="17" t="n">
        <v>209</v>
      </c>
      <c r="J111" s="18" t="n">
        <f aca="false">ROUNDUP(I111*1.03,0)</f>
        <v>216</v>
      </c>
    </row>
    <row r="112" s="31" customFormat="true" ht="15.75" hidden="false" customHeight="true" outlineLevel="0" collapsed="false">
      <c r="A112" s="29"/>
      <c r="B112" s="29"/>
      <c r="C112" s="30" t="s">
        <v>184</v>
      </c>
      <c r="D112" s="30"/>
      <c r="E112" s="16" t="s">
        <v>185</v>
      </c>
      <c r="F112" s="30"/>
      <c r="G112" s="30" t="s">
        <v>8</v>
      </c>
      <c r="H112" s="30"/>
      <c r="I112" s="17" t="n">
        <v>278</v>
      </c>
      <c r="J112" s="18" t="n">
        <f aca="false">ROUNDUP(I112*1.03,0)</f>
        <v>287</v>
      </c>
    </row>
    <row r="113" s="31" customFormat="true" ht="15.75" hidden="false" customHeight="true" outlineLevel="0" collapsed="false">
      <c r="A113" s="29"/>
      <c r="B113" s="29"/>
      <c r="C113" s="30" t="s">
        <v>186</v>
      </c>
      <c r="D113" s="30"/>
      <c r="E113" s="16" t="s">
        <v>187</v>
      </c>
      <c r="F113" s="30"/>
      <c r="G113" s="30" t="s">
        <v>8</v>
      </c>
      <c r="H113" s="30"/>
      <c r="I113" s="17" t="n">
        <v>360</v>
      </c>
      <c r="J113" s="18" t="n">
        <f aca="false">ROUNDUP(I113*1.03,0)</f>
        <v>371</v>
      </c>
    </row>
    <row r="114" s="31" customFormat="true" ht="15.75" hidden="false" customHeight="true" outlineLevel="0" collapsed="false">
      <c r="A114" s="29"/>
      <c r="B114" s="29"/>
      <c r="C114" s="30"/>
      <c r="D114" s="30"/>
      <c r="E114" s="16"/>
      <c r="F114" s="30"/>
      <c r="G114" s="30"/>
      <c r="H114" s="30"/>
      <c r="I114" s="17"/>
      <c r="J114" s="18" t="s">
        <v>51</v>
      </c>
    </row>
    <row r="115" s="31" customFormat="true" ht="15.75" hidden="false" customHeight="true" outlineLevel="0" collapsed="false">
      <c r="A115" s="29"/>
      <c r="B115" s="29"/>
      <c r="C115" s="30" t="s">
        <v>188</v>
      </c>
      <c r="D115" s="30"/>
      <c r="E115" s="16" t="s">
        <v>189</v>
      </c>
      <c r="F115" s="30"/>
      <c r="G115" s="30" t="s">
        <v>8</v>
      </c>
      <c r="H115" s="30"/>
      <c r="I115" s="17" t="n">
        <v>48</v>
      </c>
      <c r="J115" s="18" t="n">
        <f aca="false">ROUNDUP(I115*1.03,0)</f>
        <v>50</v>
      </c>
    </row>
    <row r="116" s="31" customFormat="true" ht="15.75" hidden="false" customHeight="true" outlineLevel="0" collapsed="false">
      <c r="A116" s="29"/>
      <c r="B116" s="29"/>
      <c r="C116" s="30" t="s">
        <v>190</v>
      </c>
      <c r="D116" s="30"/>
      <c r="E116" s="16" t="s">
        <v>191</v>
      </c>
      <c r="F116" s="30"/>
      <c r="G116" s="30" t="s">
        <v>8</v>
      </c>
      <c r="H116" s="30"/>
      <c r="I116" s="17" t="n">
        <v>26</v>
      </c>
      <c r="J116" s="18" t="n">
        <f aca="false">ROUNDUP(I116*1.03,0)</f>
        <v>27</v>
      </c>
    </row>
    <row r="117" s="31" customFormat="true" ht="15.75" hidden="false" customHeight="true" outlineLevel="0" collapsed="false">
      <c r="A117" s="29"/>
      <c r="B117" s="29"/>
      <c r="C117" s="30" t="s">
        <v>192</v>
      </c>
      <c r="D117" s="30"/>
      <c r="E117" s="16" t="s">
        <v>193</v>
      </c>
      <c r="F117" s="30"/>
      <c r="G117" s="30" t="s">
        <v>8</v>
      </c>
      <c r="H117" s="30"/>
      <c r="I117" s="17" t="n">
        <v>23</v>
      </c>
      <c r="J117" s="18" t="n">
        <f aca="false">ROUNDUP(I117*1.03,0)</f>
        <v>24</v>
      </c>
    </row>
    <row r="118" customFormat="false" ht="15.75" hidden="false" customHeight="true" outlineLevel="0" collapsed="false">
      <c r="A118" s="32"/>
      <c r="B118" s="32"/>
      <c r="C118" s="36" t="s">
        <v>194</v>
      </c>
      <c r="D118" s="36"/>
      <c r="E118" s="36" t="s">
        <v>195</v>
      </c>
      <c r="F118" s="36"/>
      <c r="G118" s="30" t="s">
        <v>8</v>
      </c>
      <c r="H118" s="30"/>
      <c r="I118" s="17" t="n">
        <v>23</v>
      </c>
      <c r="J118" s="18" t="n">
        <v>42</v>
      </c>
    </row>
    <row r="119" customFormat="false" ht="15.7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26"/>
    </row>
    <row r="120" customFormat="false" ht="15.7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26"/>
    </row>
    <row r="121" customFormat="false" ht="15.75" hidden="false" customHeight="true" outlineLevel="0" collapsed="false">
      <c r="A121" s="33"/>
      <c r="B121" s="33"/>
      <c r="C121" s="33"/>
      <c r="D121" s="33"/>
      <c r="E121" s="35" t="s">
        <v>196</v>
      </c>
      <c r="F121" s="33"/>
      <c r="G121" s="33"/>
      <c r="H121" s="33"/>
      <c r="I121" s="34"/>
      <c r="J121" s="26"/>
    </row>
    <row r="122" s="10" customFormat="true" ht="15.75" hidden="false" customHeight="true" outlineLevel="0" collapsed="false">
      <c r="C122" s="11" t="s">
        <v>2</v>
      </c>
      <c r="D122" s="11"/>
      <c r="E122" s="11" t="s">
        <v>3</v>
      </c>
      <c r="F122" s="11"/>
      <c r="G122" s="11" t="s">
        <v>4</v>
      </c>
      <c r="H122" s="11"/>
      <c r="I122" s="12" t="s">
        <v>5</v>
      </c>
      <c r="J122" s="13" t="s">
        <v>5</v>
      </c>
    </row>
    <row r="123" s="31" customFormat="true" ht="15.75" hidden="false" customHeight="true" outlineLevel="0" collapsed="false">
      <c r="A123" s="29"/>
      <c r="B123" s="29"/>
      <c r="C123" s="30" t="s">
        <v>197</v>
      </c>
      <c r="D123" s="30"/>
      <c r="E123" s="16" t="s">
        <v>198</v>
      </c>
      <c r="F123" s="30"/>
      <c r="G123" s="30" t="s">
        <v>8</v>
      </c>
      <c r="H123" s="30"/>
      <c r="I123" s="17" t="n">
        <v>180</v>
      </c>
      <c r="J123" s="18" t="n">
        <f aca="false">ROUNDUP(I123*1.03,0)</f>
        <v>186</v>
      </c>
    </row>
    <row r="124" s="31" customFormat="true" ht="15.75" hidden="false" customHeight="true" outlineLevel="0" collapsed="false">
      <c r="A124" s="29"/>
      <c r="B124" s="29"/>
      <c r="C124" s="30" t="s">
        <v>199</v>
      </c>
      <c r="D124" s="30"/>
      <c r="E124" s="16" t="s">
        <v>200</v>
      </c>
      <c r="F124" s="30"/>
      <c r="G124" s="30" t="s">
        <v>8</v>
      </c>
      <c r="H124" s="30"/>
      <c r="I124" s="17" t="n">
        <v>168</v>
      </c>
      <c r="J124" s="18" t="n">
        <f aca="false">ROUNDUP(I124*1.03,0)</f>
        <v>174</v>
      </c>
    </row>
    <row r="125" s="31" customFormat="true" ht="15.75" hidden="false" customHeight="true" outlineLevel="0" collapsed="false">
      <c r="A125" s="29"/>
      <c r="B125" s="29"/>
      <c r="C125" s="30" t="s">
        <v>201</v>
      </c>
      <c r="D125" s="30"/>
      <c r="E125" s="16" t="s">
        <v>202</v>
      </c>
      <c r="F125" s="30"/>
      <c r="G125" s="30" t="s">
        <v>8</v>
      </c>
      <c r="H125" s="30"/>
      <c r="I125" s="17" t="n">
        <v>350</v>
      </c>
      <c r="J125" s="18" t="n">
        <f aca="false">ROUNDUP(I125*1.03,0)</f>
        <v>361</v>
      </c>
    </row>
    <row r="126" s="31" customFormat="true" ht="15.75" hidden="false" customHeight="true" outlineLevel="0" collapsed="false">
      <c r="A126" s="29"/>
      <c r="B126" s="29"/>
      <c r="C126" s="30" t="s">
        <v>203</v>
      </c>
      <c r="D126" s="30"/>
      <c r="E126" s="16" t="s">
        <v>204</v>
      </c>
      <c r="F126" s="30"/>
      <c r="G126" s="30" t="s">
        <v>8</v>
      </c>
      <c r="H126" s="30"/>
      <c r="I126" s="17" t="n">
        <v>330</v>
      </c>
      <c r="J126" s="18" t="n">
        <f aca="false">ROUNDUP(I126*1.03,0)</f>
        <v>340</v>
      </c>
    </row>
    <row r="127" s="31" customFormat="true" ht="15.75" hidden="false" customHeight="true" outlineLevel="0" collapsed="false">
      <c r="A127" s="29"/>
      <c r="B127" s="29"/>
      <c r="C127" s="30" t="s">
        <v>205</v>
      </c>
      <c r="D127" s="30"/>
      <c r="E127" s="16" t="s">
        <v>206</v>
      </c>
      <c r="F127" s="30"/>
      <c r="G127" s="30" t="s">
        <v>8</v>
      </c>
      <c r="H127" s="30"/>
      <c r="I127" s="17" t="n">
        <v>347</v>
      </c>
      <c r="J127" s="18" t="n">
        <f aca="false">ROUNDUP(I127*1.03,0)</f>
        <v>358</v>
      </c>
    </row>
    <row r="128" s="31" customFormat="true" ht="15.75" hidden="false" customHeight="true" outlineLevel="0" collapsed="false">
      <c r="A128" s="29"/>
      <c r="B128" s="29"/>
      <c r="C128" s="30" t="s">
        <v>207</v>
      </c>
      <c r="D128" s="30"/>
      <c r="E128" s="16" t="s">
        <v>208</v>
      </c>
      <c r="F128" s="30"/>
      <c r="G128" s="30" t="s">
        <v>8</v>
      </c>
      <c r="H128" s="30"/>
      <c r="I128" s="17" t="n">
        <v>330</v>
      </c>
      <c r="J128" s="18" t="n">
        <f aca="false">ROUNDUP(I128*1.03,0)</f>
        <v>340</v>
      </c>
    </row>
    <row r="129" s="31" customFormat="true" ht="15.75" hidden="false" customHeight="true" outlineLevel="0" collapsed="false">
      <c r="A129" s="29"/>
      <c r="B129" s="29"/>
      <c r="C129" s="30" t="s">
        <v>209</v>
      </c>
      <c r="D129" s="30"/>
      <c r="E129" s="16" t="s">
        <v>210</v>
      </c>
      <c r="F129" s="30"/>
      <c r="G129" s="30" t="s">
        <v>8</v>
      </c>
      <c r="H129" s="30"/>
      <c r="I129" s="17" t="n">
        <v>168</v>
      </c>
      <c r="J129" s="18" t="n">
        <f aca="false">ROUNDUP(I129*1.03,0)</f>
        <v>174</v>
      </c>
    </row>
    <row r="130" s="31" customFormat="true" ht="15.75" hidden="false" customHeight="true" outlineLevel="0" collapsed="false">
      <c r="A130" s="29"/>
      <c r="B130" s="29"/>
      <c r="C130" s="30" t="s">
        <v>211</v>
      </c>
      <c r="D130" s="30"/>
      <c r="E130" s="16" t="s">
        <v>212</v>
      </c>
      <c r="F130" s="30"/>
      <c r="G130" s="30" t="s">
        <v>8</v>
      </c>
      <c r="H130" s="30"/>
      <c r="I130" s="17" t="n">
        <v>437</v>
      </c>
      <c r="J130" s="18" t="n">
        <f aca="false">ROUNDUP(I130*1.03,0)</f>
        <v>451</v>
      </c>
    </row>
    <row r="131" s="31" customFormat="true" ht="15.75" hidden="false" customHeight="true" outlineLevel="0" collapsed="false">
      <c r="A131" s="29"/>
      <c r="B131" s="29"/>
      <c r="C131" s="30" t="s">
        <v>213</v>
      </c>
      <c r="D131" s="30"/>
      <c r="E131" s="16" t="s">
        <v>214</v>
      </c>
      <c r="F131" s="30"/>
      <c r="G131" s="30" t="s">
        <v>8</v>
      </c>
      <c r="H131" s="30"/>
      <c r="I131" s="17" t="n">
        <v>251</v>
      </c>
      <c r="J131" s="18" t="n">
        <f aca="false">ROUNDUP(I131*1.03,0)</f>
        <v>259</v>
      </c>
    </row>
    <row r="132" s="31" customFormat="true" ht="15.75" hidden="false" customHeight="true" outlineLevel="0" collapsed="false">
      <c r="A132" s="29"/>
      <c r="B132" s="29"/>
      <c r="C132" s="30" t="s">
        <v>215</v>
      </c>
      <c r="D132" s="30"/>
      <c r="E132" s="16" t="s">
        <v>216</v>
      </c>
      <c r="F132" s="30"/>
      <c r="G132" s="30" t="s">
        <v>8</v>
      </c>
      <c r="H132" s="30"/>
      <c r="I132" s="17" t="n">
        <v>238</v>
      </c>
      <c r="J132" s="18" t="n">
        <f aca="false">ROUNDUP(I132*1.03,0)</f>
        <v>246</v>
      </c>
    </row>
    <row r="133" s="31" customFormat="true" ht="15.75" hidden="false" customHeight="true" outlineLevel="0" collapsed="false">
      <c r="A133" s="29"/>
      <c r="B133" s="29"/>
      <c r="C133" s="30" t="s">
        <v>217</v>
      </c>
      <c r="D133" s="30"/>
      <c r="E133" s="16" t="s">
        <v>218</v>
      </c>
      <c r="F133" s="30"/>
      <c r="G133" s="30" t="s">
        <v>8</v>
      </c>
      <c r="H133" s="30"/>
      <c r="I133" s="17" t="n">
        <v>928</v>
      </c>
      <c r="J133" s="18" t="n">
        <f aca="false">ROUNDUP(I133*1.03,0)</f>
        <v>956</v>
      </c>
    </row>
    <row r="134" s="31" customFormat="true" ht="15.75" hidden="false" customHeight="true" outlineLevel="0" collapsed="false">
      <c r="A134" s="29"/>
      <c r="B134" s="29"/>
      <c r="C134" s="30" t="s">
        <v>219</v>
      </c>
      <c r="D134" s="30"/>
      <c r="E134" s="16" t="s">
        <v>220</v>
      </c>
      <c r="F134" s="30"/>
      <c r="G134" s="30" t="s">
        <v>8</v>
      </c>
      <c r="H134" s="30"/>
      <c r="I134" s="17" t="n">
        <v>928</v>
      </c>
      <c r="J134" s="18" t="n">
        <f aca="false">ROUNDUP(I134*1.03,0)</f>
        <v>956</v>
      </c>
    </row>
    <row r="135" s="31" customFormat="true" ht="15.75" hidden="false" customHeight="true" outlineLevel="0" collapsed="false">
      <c r="A135" s="29"/>
      <c r="B135" s="29"/>
      <c r="C135" s="30"/>
      <c r="D135" s="30"/>
      <c r="E135" s="16"/>
      <c r="F135" s="30"/>
      <c r="G135" s="30"/>
      <c r="H135" s="30"/>
      <c r="I135" s="17"/>
      <c r="J135" s="18" t="s">
        <v>51</v>
      </c>
    </row>
    <row r="136" s="31" customFormat="true" ht="15.75" hidden="false" customHeight="true" outlineLevel="0" collapsed="false">
      <c r="A136" s="29"/>
      <c r="B136" s="29"/>
      <c r="C136" s="30" t="s">
        <v>221</v>
      </c>
      <c r="D136" s="30"/>
      <c r="E136" s="16" t="s">
        <v>222</v>
      </c>
      <c r="F136" s="30"/>
      <c r="G136" s="30" t="s">
        <v>8</v>
      </c>
      <c r="H136" s="30"/>
      <c r="I136" s="17" t="n">
        <v>44</v>
      </c>
      <c r="J136" s="18" t="n">
        <f aca="false">ROUNDUP(I136*1.03,0)</f>
        <v>46</v>
      </c>
    </row>
    <row r="137" s="31" customFormat="true" ht="15.75" hidden="false" customHeight="true" outlineLevel="0" collapsed="false">
      <c r="A137" s="29"/>
      <c r="B137" s="29"/>
      <c r="C137" s="30" t="s">
        <v>223</v>
      </c>
      <c r="D137" s="30"/>
      <c r="E137" s="16" t="s">
        <v>224</v>
      </c>
      <c r="F137" s="30"/>
      <c r="G137" s="30" t="s">
        <v>8</v>
      </c>
      <c r="H137" s="30"/>
      <c r="I137" s="17" t="n">
        <v>49</v>
      </c>
      <c r="J137" s="18" t="n">
        <f aca="false">ROUNDUP(I137*1.03,0)</f>
        <v>51</v>
      </c>
    </row>
    <row r="138" s="31" customFormat="true" ht="15.75" hidden="false" customHeight="true" outlineLevel="0" collapsed="false">
      <c r="A138" s="29"/>
      <c r="B138" s="29"/>
      <c r="C138" s="30" t="s">
        <v>225</v>
      </c>
      <c r="D138" s="30"/>
      <c r="E138" s="16" t="s">
        <v>226</v>
      </c>
      <c r="F138" s="30"/>
      <c r="G138" s="30" t="s">
        <v>8</v>
      </c>
      <c r="H138" s="30"/>
      <c r="I138" s="17" t="n">
        <v>69</v>
      </c>
      <c r="J138" s="18" t="n">
        <f aca="false">ROUNDUP(I138*1.03,0)</f>
        <v>72</v>
      </c>
    </row>
    <row r="139" s="31" customFormat="true" ht="15.75" hidden="false" customHeight="true" outlineLevel="0" collapsed="false">
      <c r="A139" s="29"/>
      <c r="B139" s="29"/>
      <c r="C139" s="30" t="s">
        <v>227</v>
      </c>
      <c r="D139" s="30"/>
      <c r="E139" s="16" t="s">
        <v>228</v>
      </c>
      <c r="F139" s="30"/>
      <c r="G139" s="30" t="s">
        <v>8</v>
      </c>
      <c r="H139" s="30"/>
      <c r="I139" s="17" t="n">
        <v>73</v>
      </c>
      <c r="J139" s="18" t="n">
        <f aca="false">ROUNDUP(I139*1.03,0)</f>
        <v>76</v>
      </c>
    </row>
    <row r="140" s="31" customFormat="true" ht="15.75" hidden="false" customHeight="true" outlineLevel="0" collapsed="false">
      <c r="A140" s="29"/>
      <c r="B140" s="29"/>
      <c r="C140" s="30" t="s">
        <v>229</v>
      </c>
      <c r="D140" s="30"/>
      <c r="E140" s="16" t="s">
        <v>230</v>
      </c>
      <c r="F140" s="30"/>
      <c r="G140" s="30" t="s">
        <v>8</v>
      </c>
      <c r="H140" s="30"/>
      <c r="I140" s="17" t="n">
        <v>88</v>
      </c>
      <c r="J140" s="18" t="n">
        <f aca="false">ROUNDUP(I140*1.03,0)</f>
        <v>91</v>
      </c>
    </row>
    <row r="141" s="31" customFormat="true" ht="15.75" hidden="false" customHeight="true" outlineLevel="0" collapsed="false">
      <c r="A141" s="29"/>
      <c r="B141" s="29"/>
      <c r="C141" s="30" t="s">
        <v>231</v>
      </c>
      <c r="D141" s="30"/>
      <c r="E141" s="16" t="s">
        <v>232</v>
      </c>
      <c r="F141" s="30"/>
      <c r="G141" s="30" t="s">
        <v>8</v>
      </c>
      <c r="H141" s="30"/>
      <c r="I141" s="17" t="n">
        <v>97</v>
      </c>
      <c r="J141" s="18" t="n">
        <f aca="false">ROUNDUP(I141*1.03,0)</f>
        <v>100</v>
      </c>
    </row>
    <row r="142" s="31" customFormat="true" ht="15.75" hidden="false" customHeight="true" outlineLevel="0" collapsed="false">
      <c r="A142" s="29"/>
      <c r="B142" s="29"/>
      <c r="C142" s="30" t="s">
        <v>233</v>
      </c>
      <c r="D142" s="30"/>
      <c r="E142" s="16" t="s">
        <v>234</v>
      </c>
      <c r="F142" s="30"/>
      <c r="G142" s="30" t="s">
        <v>8</v>
      </c>
      <c r="H142" s="30"/>
      <c r="I142" s="17" t="n">
        <v>123</v>
      </c>
      <c r="J142" s="18" t="n">
        <f aca="false">ROUNDUP(I142*1.03,0)</f>
        <v>127</v>
      </c>
    </row>
    <row r="143" s="31" customFormat="true" ht="15.75" hidden="false" customHeight="true" outlineLevel="0" collapsed="false">
      <c r="A143" s="29"/>
      <c r="B143" s="29"/>
      <c r="C143" s="30" t="s">
        <v>235</v>
      </c>
      <c r="D143" s="30"/>
      <c r="E143" s="16" t="s">
        <v>236</v>
      </c>
      <c r="F143" s="30"/>
      <c r="G143" s="30" t="s">
        <v>8</v>
      </c>
      <c r="H143" s="30"/>
      <c r="I143" s="17" t="n">
        <v>132</v>
      </c>
      <c r="J143" s="18" t="n">
        <f aca="false">ROUNDUP(I143*1.03,0)</f>
        <v>136</v>
      </c>
    </row>
    <row r="144" s="31" customFormat="true" ht="15.75" hidden="false" customHeight="true" outlineLevel="0" collapsed="false">
      <c r="A144" s="29"/>
      <c r="B144" s="29"/>
      <c r="C144" s="30"/>
      <c r="D144" s="30"/>
      <c r="E144" s="16"/>
      <c r="F144" s="30"/>
      <c r="G144" s="30"/>
      <c r="H144" s="30"/>
      <c r="I144" s="17"/>
      <c r="J144" s="18" t="s">
        <v>51</v>
      </c>
    </row>
    <row r="145" s="31" customFormat="true" ht="15.75" hidden="false" customHeight="true" outlineLevel="0" collapsed="false">
      <c r="A145" s="29"/>
      <c r="B145" s="29"/>
      <c r="C145" s="30" t="s">
        <v>237</v>
      </c>
      <c r="D145" s="30"/>
      <c r="E145" s="16" t="s">
        <v>238</v>
      </c>
      <c r="F145" s="30"/>
      <c r="G145" s="30" t="s">
        <v>8</v>
      </c>
      <c r="H145" s="30"/>
      <c r="I145" s="17" t="n">
        <v>15</v>
      </c>
      <c r="J145" s="18" t="n">
        <f aca="false">ROUNDUP(I145*1.03,0)</f>
        <v>16</v>
      </c>
    </row>
    <row r="146" s="31" customFormat="true" ht="15.75" hidden="false" customHeight="true" outlineLevel="0" collapsed="false">
      <c r="A146" s="29"/>
      <c r="B146" s="29"/>
      <c r="C146" s="30" t="s">
        <v>239</v>
      </c>
      <c r="D146" s="30"/>
      <c r="E146" s="16" t="s">
        <v>240</v>
      </c>
      <c r="F146" s="30"/>
      <c r="G146" s="30" t="s">
        <v>8</v>
      </c>
      <c r="H146" s="30"/>
      <c r="I146" s="17" t="n">
        <v>17</v>
      </c>
      <c r="J146" s="18" t="n">
        <f aca="false">ROUNDUP(I146*1.03,0)</f>
        <v>18</v>
      </c>
    </row>
    <row r="147" s="31" customFormat="true" ht="15.75" hidden="false" customHeight="true" outlineLevel="0" collapsed="false">
      <c r="A147" s="29"/>
      <c r="B147" s="29"/>
      <c r="C147" s="30" t="s">
        <v>241</v>
      </c>
      <c r="D147" s="30"/>
      <c r="E147" s="16" t="s">
        <v>242</v>
      </c>
      <c r="F147" s="30"/>
      <c r="G147" s="30" t="s">
        <v>8</v>
      </c>
      <c r="H147" s="30"/>
      <c r="I147" s="17" t="n">
        <v>14</v>
      </c>
      <c r="J147" s="18" t="n">
        <f aca="false">ROUNDUP(I147*1.03,0)</f>
        <v>15</v>
      </c>
    </row>
    <row r="148" s="31" customFormat="true" ht="15.75" hidden="false" customHeight="true" outlineLevel="0" collapsed="false">
      <c r="A148" s="29"/>
      <c r="B148" s="29"/>
      <c r="C148" s="30"/>
      <c r="D148" s="30"/>
      <c r="E148" s="16"/>
      <c r="F148" s="30"/>
      <c r="G148" s="30"/>
      <c r="H148" s="30"/>
      <c r="I148" s="17"/>
      <c r="J148" s="18" t="s">
        <v>51</v>
      </c>
    </row>
    <row r="149" s="31" customFormat="true" ht="15.75" hidden="false" customHeight="true" outlineLevel="0" collapsed="false">
      <c r="A149" s="29"/>
      <c r="B149" s="29"/>
      <c r="C149" s="30" t="s">
        <v>243</v>
      </c>
      <c r="D149" s="30"/>
      <c r="E149" s="16" t="s">
        <v>244</v>
      </c>
      <c r="F149" s="30"/>
      <c r="G149" s="30" t="s">
        <v>8</v>
      </c>
      <c r="H149" s="30"/>
      <c r="I149" s="17" t="n">
        <v>188</v>
      </c>
      <c r="J149" s="18" t="n">
        <f aca="false">ROUNDUP(I149*1.03,0)</f>
        <v>194</v>
      </c>
    </row>
    <row r="150" s="31" customFormat="true" ht="15.75" hidden="false" customHeight="true" outlineLevel="0" collapsed="false">
      <c r="A150" s="29"/>
      <c r="B150" s="29"/>
      <c r="C150" s="30" t="s">
        <v>245</v>
      </c>
      <c r="D150" s="30"/>
      <c r="E150" s="16" t="s">
        <v>246</v>
      </c>
      <c r="F150" s="30"/>
      <c r="G150" s="30" t="s">
        <v>8</v>
      </c>
      <c r="H150" s="30"/>
      <c r="I150" s="17" t="n">
        <v>249</v>
      </c>
      <c r="J150" s="18" t="n">
        <f aca="false">ROUNDUP(I150*1.03,0)</f>
        <v>257</v>
      </c>
    </row>
    <row r="151" s="31" customFormat="true" ht="15.75" hidden="false" customHeight="true" outlineLevel="0" collapsed="false">
      <c r="A151" s="29"/>
      <c r="B151" s="29"/>
      <c r="C151" s="30" t="s">
        <v>247</v>
      </c>
      <c r="D151" s="30"/>
      <c r="E151" s="16" t="s">
        <v>248</v>
      </c>
      <c r="F151" s="30"/>
      <c r="G151" s="30" t="s">
        <v>8</v>
      </c>
      <c r="H151" s="30"/>
      <c r="I151" s="17" t="n">
        <v>350</v>
      </c>
      <c r="J151" s="18" t="n">
        <f aca="false">ROUNDUP(I151*1.03,0)</f>
        <v>361</v>
      </c>
    </row>
    <row r="152" s="31" customFormat="true" ht="15.75" hidden="false" customHeight="true" outlineLevel="0" collapsed="false">
      <c r="C152" s="36"/>
      <c r="D152" s="36"/>
      <c r="E152" s="16"/>
      <c r="F152" s="36"/>
      <c r="G152" s="36"/>
      <c r="H152" s="36"/>
      <c r="I152" s="17"/>
      <c r="J152" s="18" t="s">
        <v>51</v>
      </c>
    </row>
    <row r="153" s="31" customFormat="true" ht="15.75" hidden="false" customHeight="true" outlineLevel="0" collapsed="false">
      <c r="A153" s="29"/>
      <c r="B153" s="29"/>
      <c r="C153" s="30" t="s">
        <v>249</v>
      </c>
      <c r="D153" s="30"/>
      <c r="E153" s="16" t="s">
        <v>250</v>
      </c>
      <c r="F153" s="30"/>
      <c r="G153" s="30" t="s">
        <v>8</v>
      </c>
      <c r="H153" s="30"/>
      <c r="I153" s="17" t="n">
        <v>43</v>
      </c>
      <c r="J153" s="18" t="n">
        <f aca="false">ROUNDUP(I153*1.03,0)</f>
        <v>45</v>
      </c>
    </row>
    <row r="154" s="31" customFormat="true" ht="15.75" hidden="false" customHeight="true" outlineLevel="0" collapsed="false">
      <c r="A154" s="29"/>
      <c r="B154" s="29"/>
      <c r="C154" s="37" t="s">
        <v>251</v>
      </c>
      <c r="D154" s="36"/>
      <c r="E154" s="16" t="s">
        <v>252</v>
      </c>
      <c r="G154" s="37" t="s">
        <v>8</v>
      </c>
      <c r="H154" s="36"/>
      <c r="I154" s="17" t="n">
        <v>22</v>
      </c>
      <c r="J154" s="18" t="n">
        <f aca="false">ROUNDUP(I154*1.03,0)</f>
        <v>23</v>
      </c>
    </row>
    <row r="155" s="31" customFormat="true" ht="15.75" hidden="false" customHeight="true" outlineLevel="0" collapsed="false">
      <c r="A155" s="29"/>
      <c r="B155" s="29"/>
      <c r="C155" s="30" t="s">
        <v>253</v>
      </c>
      <c r="D155" s="30"/>
      <c r="E155" s="16" t="s">
        <v>254</v>
      </c>
      <c r="F155" s="30"/>
      <c r="G155" s="30" t="s">
        <v>8</v>
      </c>
      <c r="H155" s="30"/>
      <c r="I155" s="17" t="n">
        <v>20</v>
      </c>
      <c r="J155" s="18" t="n">
        <f aca="false">ROUNDUP(I155*1.03,0)</f>
        <v>21</v>
      </c>
    </row>
    <row r="156" s="31" customFormat="true" ht="15.75" hidden="false" customHeight="true" outlineLevel="0" collapsed="false">
      <c r="A156" s="29"/>
      <c r="B156" s="29"/>
      <c r="C156" s="36"/>
      <c r="D156" s="36"/>
      <c r="E156" s="16"/>
      <c r="F156" s="36"/>
      <c r="G156" s="36"/>
      <c r="H156" s="36"/>
      <c r="I156" s="17"/>
      <c r="J156" s="18" t="s">
        <v>51</v>
      </c>
    </row>
    <row r="157" s="31" customFormat="true" ht="15.75" hidden="false" customHeight="true" outlineLevel="0" collapsed="false">
      <c r="A157" s="29"/>
      <c r="B157" s="29"/>
      <c r="C157" s="30" t="s">
        <v>255</v>
      </c>
      <c r="D157" s="30"/>
      <c r="E157" s="16" t="s">
        <v>256</v>
      </c>
      <c r="F157" s="30"/>
      <c r="G157" s="30" t="s">
        <v>8</v>
      </c>
      <c r="H157" s="30"/>
      <c r="I157" s="17" t="n">
        <v>101</v>
      </c>
      <c r="J157" s="18" t="n">
        <f aca="false">ROUNDUP(I157*1.03,0)</f>
        <v>105</v>
      </c>
    </row>
    <row r="158" customFormat="false" ht="15.75" hidden="false" customHeight="true" outlineLevel="0" collapsed="false">
      <c r="A158" s="32"/>
      <c r="B158" s="32"/>
      <c r="C158" s="33"/>
      <c r="D158" s="33"/>
      <c r="E158" s="33"/>
      <c r="F158" s="33"/>
      <c r="G158" s="33"/>
      <c r="H158" s="33"/>
      <c r="I158" s="34"/>
    </row>
    <row r="159" customFormat="false" ht="15.75" hidden="false" customHeight="true" outlineLevel="0" collapsed="false">
      <c r="A159" s="32"/>
      <c r="B159" s="32"/>
    </row>
    <row r="160" customFormat="false" ht="15.75" hidden="false" customHeight="true" outlineLevel="0" collapsed="false">
      <c r="B160" s="33"/>
      <c r="C160" s="33"/>
      <c r="D160" s="33"/>
      <c r="E160" s="35" t="s">
        <v>257</v>
      </c>
      <c r="F160" s="33"/>
      <c r="G160" s="33"/>
      <c r="H160" s="33"/>
      <c r="I160" s="34"/>
      <c r="J160" s="26"/>
    </row>
    <row r="161" customFormat="false" ht="15.75" hidden="false" customHeight="true" outlineLevel="0" collapsed="false">
      <c r="B161" s="10"/>
      <c r="C161" s="11" t="s">
        <v>2</v>
      </c>
      <c r="D161" s="11"/>
      <c r="E161" s="11" t="s">
        <v>3</v>
      </c>
      <c r="F161" s="11"/>
      <c r="G161" s="11" t="s">
        <v>4</v>
      </c>
      <c r="H161" s="11"/>
      <c r="I161" s="12" t="s">
        <v>5</v>
      </c>
      <c r="J161" s="13" t="s">
        <v>5</v>
      </c>
    </row>
    <row r="162" customFormat="false" ht="15.75" hidden="false" customHeight="true" outlineLevel="0" collapsed="false">
      <c r="B162" s="29"/>
      <c r="C162" s="38" t="s">
        <v>258</v>
      </c>
      <c r="D162" s="39"/>
      <c r="E162" s="40" t="s">
        <v>259</v>
      </c>
      <c r="F162" s="39"/>
      <c r="G162" s="30" t="s">
        <v>8</v>
      </c>
      <c r="H162" s="30"/>
      <c r="I162" s="41" t="n">
        <v>345</v>
      </c>
      <c r="J162" s="18" t="n">
        <f aca="false">ROUNDUP(I162*1.03,0)</f>
        <v>356</v>
      </c>
    </row>
    <row r="163" customFormat="false" ht="15.75" hidden="false" customHeight="true" outlineLevel="0" collapsed="false">
      <c r="B163" s="29"/>
      <c r="C163" s="38"/>
      <c r="D163" s="39"/>
      <c r="E163" s="40"/>
      <c r="F163" s="39"/>
      <c r="G163" s="30"/>
      <c r="H163" s="30"/>
      <c r="I163" s="41"/>
      <c r="J163" s="20"/>
    </row>
    <row r="164" customFormat="false" ht="15.75" hidden="false" customHeight="true" outlineLevel="0" collapsed="false">
      <c r="B164" s="29"/>
      <c r="C164" s="38" t="s">
        <v>260</v>
      </c>
      <c r="D164" s="39"/>
      <c r="E164" s="40" t="s">
        <v>261</v>
      </c>
      <c r="F164" s="39"/>
      <c r="G164" s="30" t="s">
        <v>8</v>
      </c>
      <c r="H164" s="30"/>
      <c r="I164" s="41" t="n">
        <v>190</v>
      </c>
      <c r="J164" s="18" t="n">
        <f aca="false">ROUNDUP(I164*1.03,0)</f>
        <v>196</v>
      </c>
    </row>
    <row r="165" customFormat="false" ht="15.75" hidden="false" customHeight="true" outlineLevel="0" collapsed="false">
      <c r="B165" s="29"/>
      <c r="C165" s="38" t="s">
        <v>262</v>
      </c>
      <c r="D165" s="39"/>
      <c r="E165" s="40" t="s">
        <v>263</v>
      </c>
      <c r="F165" s="39"/>
      <c r="G165" s="30" t="s">
        <v>8</v>
      </c>
      <c r="H165" s="30"/>
      <c r="I165" s="41" t="n">
        <v>200</v>
      </c>
      <c r="J165" s="18" t="n">
        <f aca="false">ROUNDUP(I165*1.03,0)</f>
        <v>206</v>
      </c>
    </row>
    <row r="166" customFormat="false" ht="15.75" hidden="false" customHeight="true" outlineLevel="0" collapsed="false">
      <c r="B166" s="29"/>
      <c r="C166" s="38" t="s">
        <v>264</v>
      </c>
      <c r="D166" s="39"/>
      <c r="E166" s="40" t="s">
        <v>265</v>
      </c>
      <c r="F166" s="39"/>
      <c r="G166" s="30" t="s">
        <v>8</v>
      </c>
      <c r="H166" s="30"/>
      <c r="I166" s="41" t="n">
        <v>210</v>
      </c>
      <c r="J166" s="18" t="n">
        <f aca="false">ROUNDUP(I166*1.03,0)</f>
        <v>217</v>
      </c>
    </row>
    <row r="167" customFormat="false" ht="15.75" hidden="false" customHeight="true" outlineLevel="0" collapsed="false">
      <c r="B167" s="29"/>
      <c r="C167" s="38" t="s">
        <v>266</v>
      </c>
      <c r="D167" s="39"/>
      <c r="E167" s="40" t="s">
        <v>267</v>
      </c>
      <c r="F167" s="39"/>
      <c r="G167" s="30" t="s">
        <v>8</v>
      </c>
      <c r="H167" s="30"/>
      <c r="I167" s="41" t="n">
        <v>220</v>
      </c>
      <c r="J167" s="18" t="n">
        <f aca="false">ROUNDUP(I167*1.03,0)</f>
        <v>227</v>
      </c>
    </row>
    <row r="168" customFormat="false" ht="15.75" hidden="false" customHeight="true" outlineLevel="0" collapsed="false">
      <c r="B168" s="29"/>
      <c r="C168" s="38" t="s">
        <v>268</v>
      </c>
      <c r="D168" s="39"/>
      <c r="E168" s="40" t="s">
        <v>269</v>
      </c>
      <c r="F168" s="39"/>
      <c r="G168" s="30" t="s">
        <v>8</v>
      </c>
      <c r="H168" s="30"/>
      <c r="I168" s="41" t="n">
        <v>230</v>
      </c>
      <c r="J168" s="18" t="n">
        <f aca="false">ROUNDUP(I168*1.03,0)</f>
        <v>237</v>
      </c>
    </row>
    <row r="169" customFormat="false" ht="15.75" hidden="false" customHeight="true" outlineLevel="0" collapsed="false">
      <c r="B169" s="29"/>
      <c r="C169" s="38" t="s">
        <v>270</v>
      </c>
      <c r="D169" s="39"/>
      <c r="E169" s="40" t="s">
        <v>271</v>
      </c>
      <c r="F169" s="39"/>
      <c r="G169" s="30" t="s">
        <v>8</v>
      </c>
      <c r="H169" s="30"/>
      <c r="I169" s="41" t="n">
        <v>240</v>
      </c>
      <c r="J169" s="18" t="n">
        <f aca="false">ROUNDUP(I169*1.03,0)</f>
        <v>248</v>
      </c>
    </row>
    <row r="170" customFormat="false" ht="15.75" hidden="false" customHeight="true" outlineLevel="0" collapsed="false">
      <c r="B170" s="29"/>
      <c r="C170" s="38"/>
      <c r="D170" s="39"/>
      <c r="E170" s="40"/>
      <c r="F170" s="39"/>
      <c r="G170" s="30"/>
      <c r="H170" s="30"/>
      <c r="I170" s="41"/>
      <c r="J170" s="20"/>
    </row>
    <row r="171" customFormat="false" ht="15.75" hidden="false" customHeight="true" outlineLevel="0" collapsed="false">
      <c r="B171" s="29"/>
      <c r="C171" s="38" t="s">
        <v>272</v>
      </c>
      <c r="D171" s="39"/>
      <c r="E171" s="40" t="s">
        <v>273</v>
      </c>
      <c r="F171" s="39"/>
      <c r="G171" s="30" t="s">
        <v>8</v>
      </c>
      <c r="H171" s="30"/>
      <c r="I171" s="41" t="n">
        <v>30</v>
      </c>
      <c r="J171" s="18" t="n">
        <f aca="false">ROUNDUP(I171*1.03,0)</f>
        <v>31</v>
      </c>
    </row>
    <row r="172" customFormat="false" ht="15.75" hidden="false" customHeight="true" outlineLevel="0" collapsed="false">
      <c r="B172" s="29"/>
      <c r="C172" s="38" t="s">
        <v>274</v>
      </c>
      <c r="D172" s="39"/>
      <c r="E172" s="40" t="s">
        <v>275</v>
      </c>
      <c r="F172" s="39"/>
      <c r="G172" s="30" t="s">
        <v>8</v>
      </c>
      <c r="H172" s="30"/>
      <c r="I172" s="41" t="n">
        <v>27</v>
      </c>
      <c r="J172" s="18" t="n">
        <f aca="false">ROUNDUP(I172*1.03,0)</f>
        <v>28</v>
      </c>
    </row>
    <row r="173" customFormat="false" ht="15.75" hidden="false" customHeight="true" outlineLevel="0" collapsed="false">
      <c r="B173" s="29"/>
      <c r="C173" s="42"/>
      <c r="D173" s="43"/>
      <c r="E173" s="44"/>
      <c r="F173" s="43"/>
      <c r="G173" s="45"/>
      <c r="H173" s="45"/>
      <c r="I173" s="46"/>
    </row>
    <row r="174" customFormat="false" ht="15.75" hidden="false" customHeight="true" outlineLevel="0" collapsed="false">
      <c r="B174" s="29"/>
      <c r="C174" s="42"/>
      <c r="D174" s="43"/>
      <c r="E174" s="44"/>
      <c r="F174" s="43"/>
      <c r="G174" s="45"/>
      <c r="H174" s="45"/>
      <c r="I174" s="46"/>
    </row>
    <row r="175" customFormat="false" ht="15.75" hidden="false" customHeight="true" outlineLevel="0" collapsed="false">
      <c r="B175" s="33"/>
      <c r="C175" s="45"/>
      <c r="D175" s="33"/>
      <c r="E175" s="35" t="s">
        <v>276</v>
      </c>
      <c r="F175" s="33"/>
      <c r="G175" s="33"/>
      <c r="H175" s="33"/>
      <c r="I175" s="34"/>
      <c r="J175" s="26"/>
    </row>
    <row r="176" customFormat="false" ht="15.75" hidden="false" customHeight="true" outlineLevel="0" collapsed="false">
      <c r="B176" s="10"/>
      <c r="C176" s="47" t="s">
        <v>2</v>
      </c>
      <c r="D176" s="11"/>
      <c r="E176" s="11" t="s">
        <v>3</v>
      </c>
      <c r="F176" s="11"/>
      <c r="G176" s="11" t="s">
        <v>4</v>
      </c>
      <c r="H176" s="11"/>
      <c r="I176" s="12" t="s">
        <v>5</v>
      </c>
      <c r="J176" s="13" t="s">
        <v>5</v>
      </c>
    </row>
    <row r="177" customFormat="false" ht="15.75" hidden="false" customHeight="true" outlineLevel="0" collapsed="false">
      <c r="B177" s="29"/>
      <c r="C177" s="38" t="s">
        <v>277</v>
      </c>
      <c r="D177" s="39"/>
      <c r="E177" s="40" t="s">
        <v>278</v>
      </c>
      <c r="F177" s="39"/>
      <c r="G177" s="30" t="s">
        <v>8</v>
      </c>
      <c r="H177" s="30"/>
      <c r="I177" s="41" t="n">
        <v>489</v>
      </c>
      <c r="J177" s="18" t="n">
        <f aca="false">ROUNDUP(I177*1.03,0)</f>
        <v>504</v>
      </c>
    </row>
    <row r="178" customFormat="false" ht="15.75" hidden="false" customHeight="true" outlineLevel="0" collapsed="false">
      <c r="B178" s="29"/>
      <c r="C178" s="38" t="s">
        <v>279</v>
      </c>
      <c r="D178" s="39"/>
      <c r="E178" s="40" t="s">
        <v>280</v>
      </c>
      <c r="F178" s="39"/>
      <c r="G178" s="30" t="s">
        <v>8</v>
      </c>
      <c r="H178" s="30"/>
      <c r="I178" s="41" t="n">
        <v>1036</v>
      </c>
      <c r="J178" s="18" t="n">
        <f aca="false">ROUNDUP(I178*1.03,0)</f>
        <v>1068</v>
      </c>
    </row>
    <row r="179" customFormat="false" ht="15.75" hidden="false" customHeight="true" outlineLevel="0" collapsed="false">
      <c r="B179" s="29"/>
      <c r="C179" s="38" t="s">
        <v>281</v>
      </c>
      <c r="D179" s="39"/>
      <c r="E179" s="40" t="s">
        <v>282</v>
      </c>
      <c r="F179" s="39"/>
      <c r="G179" s="30" t="s">
        <v>8</v>
      </c>
      <c r="H179" s="30"/>
      <c r="I179" s="41" t="n">
        <v>489</v>
      </c>
      <c r="J179" s="18" t="n">
        <f aca="false">ROUNDUP(I179*1.03,0)</f>
        <v>504</v>
      </c>
    </row>
    <row r="180" customFormat="false" ht="15.75" hidden="false" customHeight="true" outlineLevel="0" collapsed="false">
      <c r="B180" s="29"/>
      <c r="C180" s="38"/>
      <c r="D180" s="39"/>
      <c r="E180" s="40"/>
      <c r="F180" s="39"/>
      <c r="G180" s="30"/>
      <c r="H180" s="30"/>
      <c r="I180" s="41"/>
      <c r="J180" s="18"/>
    </row>
    <row r="181" customFormat="false" ht="15.75" hidden="false" customHeight="true" outlineLevel="0" collapsed="false">
      <c r="B181" s="29"/>
      <c r="C181" s="38" t="s">
        <v>283</v>
      </c>
      <c r="D181" s="39"/>
      <c r="E181" s="40" t="s">
        <v>284</v>
      </c>
      <c r="F181" s="39"/>
      <c r="G181" s="30" t="s">
        <v>8</v>
      </c>
      <c r="H181" s="30"/>
      <c r="I181" s="41" t="n">
        <v>270</v>
      </c>
      <c r="J181" s="18" t="n">
        <f aca="false">ROUNDUP(I181*1.03,0)</f>
        <v>279</v>
      </c>
    </row>
    <row r="182" customFormat="false" ht="15.75" hidden="false" customHeight="true" outlineLevel="0" collapsed="false">
      <c r="B182" s="29"/>
      <c r="C182" s="38" t="s">
        <v>285</v>
      </c>
      <c r="D182" s="39"/>
      <c r="E182" s="40" t="s">
        <v>286</v>
      </c>
      <c r="F182" s="39"/>
      <c r="G182" s="30" t="s">
        <v>8</v>
      </c>
      <c r="H182" s="30"/>
      <c r="I182" s="41" t="n">
        <v>280</v>
      </c>
      <c r="J182" s="18" t="n">
        <f aca="false">ROUNDUP(I182*1.03,0)</f>
        <v>289</v>
      </c>
    </row>
    <row r="183" customFormat="false" ht="15.75" hidden="false" customHeight="true" outlineLevel="0" collapsed="false">
      <c r="B183" s="29"/>
      <c r="C183" s="38" t="s">
        <v>287</v>
      </c>
      <c r="D183" s="39"/>
      <c r="E183" s="40" t="s">
        <v>288</v>
      </c>
      <c r="F183" s="39"/>
      <c r="G183" s="30" t="s">
        <v>8</v>
      </c>
      <c r="H183" s="30"/>
      <c r="I183" s="41" t="n">
        <v>290</v>
      </c>
      <c r="J183" s="18" t="n">
        <f aca="false">ROUNDUP(I183*1.03,0)</f>
        <v>299</v>
      </c>
    </row>
    <row r="184" customFormat="false" ht="15.75" hidden="false" customHeight="true" outlineLevel="0" collapsed="false">
      <c r="B184" s="29"/>
      <c r="C184" s="38" t="s">
        <v>289</v>
      </c>
      <c r="D184" s="39"/>
      <c r="E184" s="40" t="s">
        <v>290</v>
      </c>
      <c r="F184" s="39"/>
      <c r="G184" s="30" t="s">
        <v>8</v>
      </c>
      <c r="H184" s="30"/>
      <c r="I184" s="41" t="n">
        <v>285</v>
      </c>
      <c r="J184" s="18" t="n">
        <f aca="false">ROUNDUP(I184*1.03,0)</f>
        <v>294</v>
      </c>
    </row>
    <row r="185" customFormat="false" ht="15.75" hidden="false" customHeight="true" outlineLevel="0" collapsed="false">
      <c r="B185" s="29"/>
      <c r="C185" s="38" t="s">
        <v>291</v>
      </c>
      <c r="D185" s="39"/>
      <c r="E185" s="40" t="s">
        <v>292</v>
      </c>
      <c r="F185" s="39"/>
      <c r="G185" s="30" t="s">
        <v>8</v>
      </c>
      <c r="H185" s="30"/>
      <c r="I185" s="41" t="n">
        <v>320</v>
      </c>
      <c r="J185" s="18" t="n">
        <f aca="false">ROUNDUP(I185*1.03,0)</f>
        <v>330</v>
      </c>
    </row>
    <row r="186" customFormat="false" ht="15.75" hidden="false" customHeight="true" outlineLevel="0" collapsed="false">
      <c r="B186" s="29"/>
      <c r="C186" s="38" t="s">
        <v>293</v>
      </c>
      <c r="D186" s="39"/>
      <c r="E186" s="40" t="s">
        <v>294</v>
      </c>
      <c r="F186" s="39"/>
      <c r="G186" s="30" t="s">
        <v>8</v>
      </c>
      <c r="H186" s="30"/>
      <c r="I186" s="41" t="n">
        <v>330</v>
      </c>
      <c r="J186" s="18" t="n">
        <f aca="false">ROUNDUP(I186*1.03,0)</f>
        <v>340</v>
      </c>
    </row>
    <row r="187" customFormat="false" ht="15.75" hidden="false" customHeight="true" outlineLevel="0" collapsed="false">
      <c r="B187" s="29"/>
      <c r="C187" s="38"/>
      <c r="D187" s="39"/>
      <c r="E187" s="40"/>
      <c r="F187" s="39"/>
      <c r="G187" s="30"/>
      <c r="H187" s="30"/>
      <c r="I187" s="41"/>
      <c r="J187" s="18"/>
    </row>
    <row r="188" customFormat="false" ht="15.75" hidden="false" customHeight="true" outlineLevel="0" collapsed="false">
      <c r="B188" s="31"/>
      <c r="C188" s="38" t="s">
        <v>295</v>
      </c>
      <c r="D188" s="39"/>
      <c r="E188" s="40" t="s">
        <v>296</v>
      </c>
      <c r="F188" s="39"/>
      <c r="G188" s="30" t="s">
        <v>8</v>
      </c>
      <c r="H188" s="30"/>
      <c r="I188" s="41" t="n">
        <v>35.5</v>
      </c>
      <c r="J188" s="18" t="n">
        <f aca="false">ROUNDUP(I188*1.03,0)</f>
        <v>37</v>
      </c>
    </row>
    <row r="189" customFormat="false" ht="15.75" hidden="false" customHeight="true" outlineLevel="0" collapsed="false">
      <c r="B189" s="29"/>
      <c r="C189" s="38" t="s">
        <v>297</v>
      </c>
      <c r="D189" s="39"/>
      <c r="E189" s="40" t="s">
        <v>298</v>
      </c>
      <c r="F189" s="39"/>
      <c r="G189" s="30" t="s">
        <v>8</v>
      </c>
      <c r="H189" s="30"/>
      <c r="I189" s="41" t="n">
        <v>35</v>
      </c>
      <c r="J189" s="18" t="n">
        <f aca="false">ROUNDUP(I189*1.03,0)</f>
        <v>37</v>
      </c>
    </row>
    <row r="190" customFormat="false" ht="15.75" hidden="false" customHeight="true" outlineLevel="0" collapsed="false">
      <c r="C190" s="42"/>
      <c r="D190" s="43"/>
      <c r="E190" s="44"/>
      <c r="F190" s="43"/>
      <c r="G190" s="45"/>
      <c r="H190" s="45"/>
      <c r="I190" s="46"/>
    </row>
    <row r="191" customFormat="false" ht="15.75" hidden="false" customHeight="true" outlineLevel="0" collapsed="false">
      <c r="C191" s="42"/>
      <c r="D191" s="43"/>
      <c r="E191" s="44"/>
      <c r="F191" s="43"/>
      <c r="G191" s="45"/>
      <c r="H191" s="45"/>
      <c r="I191" s="46"/>
    </row>
    <row r="192" customFormat="false" ht="15.75" hidden="false" customHeight="true" outlineLevel="0" collapsed="false">
      <c r="B192" s="33"/>
      <c r="C192" s="45"/>
      <c r="D192" s="33"/>
      <c r="E192" s="35" t="s">
        <v>299</v>
      </c>
      <c r="F192" s="33"/>
      <c r="G192" s="33"/>
      <c r="H192" s="33"/>
      <c r="I192" s="34"/>
      <c r="J192" s="26"/>
    </row>
    <row r="193" customFormat="false" ht="15.75" hidden="false" customHeight="true" outlineLevel="0" collapsed="false">
      <c r="B193" s="10"/>
      <c r="C193" s="47" t="s">
        <v>2</v>
      </c>
      <c r="D193" s="11"/>
      <c r="E193" s="11" t="s">
        <v>3</v>
      </c>
      <c r="F193" s="11"/>
      <c r="G193" s="11" t="s">
        <v>4</v>
      </c>
      <c r="H193" s="11"/>
      <c r="I193" s="12" t="s">
        <v>5</v>
      </c>
      <c r="J193" s="13" t="s">
        <v>5</v>
      </c>
    </row>
    <row r="194" customFormat="false" ht="15.75" hidden="false" customHeight="true" outlineLevel="0" collapsed="false">
      <c r="C194" s="38" t="s">
        <v>300</v>
      </c>
      <c r="D194" s="39"/>
      <c r="E194" s="40" t="s">
        <v>301</v>
      </c>
      <c r="F194" s="39"/>
      <c r="G194" s="30" t="s">
        <v>8</v>
      </c>
      <c r="H194" s="30"/>
      <c r="I194" s="41" t="n">
        <v>198</v>
      </c>
      <c r="J194" s="18" t="n">
        <f aca="false">ROUNDUP(I194*1.03,0)</f>
        <v>204</v>
      </c>
    </row>
    <row r="195" customFormat="false" ht="15.75" hidden="false" customHeight="true" outlineLevel="0" collapsed="false">
      <c r="C195" s="38" t="s">
        <v>302</v>
      </c>
      <c r="D195" s="39"/>
      <c r="E195" s="40" t="s">
        <v>303</v>
      </c>
      <c r="F195" s="39"/>
      <c r="G195" s="30" t="s">
        <v>8</v>
      </c>
      <c r="H195" s="30"/>
      <c r="I195" s="41" t="n">
        <v>185</v>
      </c>
      <c r="J195" s="18" t="n">
        <f aca="false">ROUNDUP(I195*1.03,0)</f>
        <v>191</v>
      </c>
    </row>
    <row r="196" customFormat="false" ht="15.75" hidden="false" customHeight="true" outlineLevel="0" collapsed="false">
      <c r="C196" s="38"/>
      <c r="D196" s="39"/>
      <c r="E196" s="40"/>
      <c r="F196" s="39"/>
      <c r="G196" s="30"/>
      <c r="H196" s="30"/>
      <c r="I196" s="41"/>
      <c r="J196" s="18"/>
    </row>
    <row r="197" customFormat="false" ht="15.75" hidden="false" customHeight="true" outlineLevel="0" collapsed="false">
      <c r="C197" s="38" t="s">
        <v>304</v>
      </c>
      <c r="D197" s="39"/>
      <c r="E197" s="40" t="s">
        <v>305</v>
      </c>
      <c r="F197" s="39"/>
      <c r="G197" s="30" t="s">
        <v>8</v>
      </c>
      <c r="H197" s="30"/>
      <c r="I197" s="41" t="n">
        <v>76</v>
      </c>
      <c r="J197" s="18" t="n">
        <f aca="false">ROUNDUP(I197*1.03,0)</f>
        <v>79</v>
      </c>
    </row>
    <row r="198" customFormat="false" ht="15.75" hidden="false" customHeight="true" outlineLevel="0" collapsed="false">
      <c r="C198" s="38" t="s">
        <v>306</v>
      </c>
      <c r="D198" s="39"/>
      <c r="E198" s="40" t="s">
        <v>307</v>
      </c>
      <c r="F198" s="39"/>
      <c r="G198" s="30" t="s">
        <v>8</v>
      </c>
      <c r="H198" s="30"/>
      <c r="I198" s="41" t="n">
        <v>81</v>
      </c>
      <c r="J198" s="18" t="n">
        <f aca="false">ROUNDUP(I198*1.03,0)</f>
        <v>84</v>
      </c>
    </row>
    <row r="199" customFormat="false" ht="15.75" hidden="false" customHeight="true" outlineLevel="0" collapsed="false">
      <c r="C199" s="38" t="s">
        <v>308</v>
      </c>
      <c r="D199" s="39"/>
      <c r="E199" s="40" t="s">
        <v>309</v>
      </c>
      <c r="F199" s="39"/>
      <c r="G199" s="30" t="s">
        <v>8</v>
      </c>
      <c r="H199" s="30"/>
      <c r="I199" s="41" t="n">
        <v>97</v>
      </c>
      <c r="J199" s="18" t="n">
        <f aca="false">ROUNDUP(I199*1.03,0)</f>
        <v>100</v>
      </c>
    </row>
    <row r="200" customFormat="false" ht="15.75" hidden="false" customHeight="true" outlineLevel="0" collapsed="false">
      <c r="C200" s="38" t="s">
        <v>310</v>
      </c>
      <c r="D200" s="39"/>
      <c r="E200" s="40" t="s">
        <v>311</v>
      </c>
      <c r="F200" s="39"/>
      <c r="G200" s="30" t="s">
        <v>8</v>
      </c>
      <c r="H200" s="30"/>
      <c r="I200" s="41" t="n">
        <v>106</v>
      </c>
      <c r="J200" s="18" t="n">
        <f aca="false">ROUNDUP(I200*1.03,0)</f>
        <v>110</v>
      </c>
    </row>
    <row r="201" customFormat="false" ht="15.75" hidden="false" customHeight="true" outlineLevel="0" collapsed="false">
      <c r="C201" s="38" t="s">
        <v>312</v>
      </c>
      <c r="D201" s="39"/>
      <c r="E201" s="40" t="s">
        <v>313</v>
      </c>
      <c r="F201" s="39"/>
      <c r="G201" s="30" t="s">
        <v>8</v>
      </c>
      <c r="H201" s="30"/>
      <c r="I201" s="41" t="n">
        <v>135.8</v>
      </c>
      <c r="J201" s="18" t="n">
        <f aca="false">ROUNDUP(I201*1.03,0)</f>
        <v>140</v>
      </c>
    </row>
    <row r="202" customFormat="false" ht="15.75" hidden="false" customHeight="true" outlineLevel="0" collapsed="false">
      <c r="C202" s="38" t="s">
        <v>314</v>
      </c>
      <c r="D202" s="39"/>
      <c r="E202" s="40" t="s">
        <v>315</v>
      </c>
      <c r="F202" s="39"/>
      <c r="G202" s="30" t="s">
        <v>8</v>
      </c>
      <c r="H202" s="30"/>
      <c r="I202" s="41" t="n">
        <v>145</v>
      </c>
      <c r="J202" s="18" t="n">
        <f aca="false">ROUNDUP(I202*1.03,0)</f>
        <v>150</v>
      </c>
    </row>
    <row r="203" customFormat="false" ht="15.75" hidden="false" customHeight="true" outlineLevel="0" collapsed="false">
      <c r="C203" s="38"/>
      <c r="D203" s="39"/>
      <c r="E203" s="40"/>
      <c r="F203" s="39"/>
      <c r="G203" s="30"/>
      <c r="H203" s="30"/>
      <c r="I203" s="41"/>
      <c r="J203" s="18"/>
    </row>
    <row r="204" customFormat="false" ht="15.75" hidden="false" customHeight="true" outlineLevel="0" collapsed="false">
      <c r="C204" s="38" t="s">
        <v>316</v>
      </c>
      <c r="D204" s="39"/>
      <c r="E204" s="40" t="s">
        <v>317</v>
      </c>
      <c r="F204" s="39"/>
      <c r="G204" s="30" t="s">
        <v>8</v>
      </c>
      <c r="H204" s="30"/>
      <c r="I204" s="41" t="n">
        <v>18</v>
      </c>
      <c r="J204" s="18" t="n">
        <f aca="false">ROUNDUP(I204*1.03,0)</f>
        <v>19</v>
      </c>
    </row>
    <row r="205" customFormat="false" ht="15.75" hidden="false" customHeight="true" outlineLevel="0" collapsed="false">
      <c r="C205" s="38" t="s">
        <v>318</v>
      </c>
      <c r="D205" s="39"/>
      <c r="E205" s="40" t="s">
        <v>319</v>
      </c>
      <c r="F205" s="39"/>
      <c r="G205" s="30" t="s">
        <v>8</v>
      </c>
      <c r="H205" s="30"/>
      <c r="I205" s="41" t="n">
        <v>15</v>
      </c>
      <c r="J205" s="18" t="n">
        <f aca="false">ROUNDUP(I205*1.03,0)</f>
        <v>16</v>
      </c>
    </row>
    <row r="206" customFormat="false" ht="15.75" hidden="false" customHeight="true" outlineLevel="0" collapsed="false">
      <c r="C206" s="42"/>
      <c r="D206" s="43"/>
      <c r="E206" s="44"/>
      <c r="F206" s="43"/>
      <c r="G206" s="45"/>
      <c r="H206" s="45"/>
      <c r="I206" s="46"/>
    </row>
    <row r="207" customFormat="false" ht="15.75" hidden="false" customHeight="true" outlineLevel="0" collapsed="false">
      <c r="C207" s="42"/>
      <c r="D207" s="43"/>
      <c r="E207" s="44"/>
      <c r="F207" s="43"/>
      <c r="G207" s="45"/>
      <c r="H207" s="45"/>
      <c r="I207" s="46"/>
    </row>
    <row r="208" customFormat="false" ht="15.75" hidden="false" customHeight="true" outlineLevel="0" collapsed="false">
      <c r="B208" s="33"/>
      <c r="C208" s="45"/>
      <c r="D208" s="33"/>
      <c r="E208" s="35" t="s">
        <v>320</v>
      </c>
      <c r="F208" s="33"/>
      <c r="G208" s="33"/>
      <c r="H208" s="33"/>
      <c r="I208" s="34"/>
      <c r="J208" s="26"/>
    </row>
    <row r="209" customFormat="false" ht="15.75" hidden="false" customHeight="true" outlineLevel="0" collapsed="false">
      <c r="B209" s="10"/>
      <c r="C209" s="47" t="s">
        <v>2</v>
      </c>
      <c r="D209" s="11"/>
      <c r="E209" s="11" t="s">
        <v>3</v>
      </c>
      <c r="F209" s="11"/>
      <c r="G209" s="11" t="s">
        <v>4</v>
      </c>
      <c r="H209" s="11"/>
      <c r="I209" s="12" t="s">
        <v>5</v>
      </c>
      <c r="J209" s="13" t="s">
        <v>5</v>
      </c>
    </row>
    <row r="210" customFormat="false" ht="15.75" hidden="false" customHeight="true" outlineLevel="0" collapsed="false">
      <c r="C210" s="38" t="s">
        <v>321</v>
      </c>
      <c r="D210" s="39"/>
      <c r="E210" s="40" t="s">
        <v>322</v>
      </c>
      <c r="F210" s="39"/>
      <c r="G210" s="30" t="s">
        <v>8</v>
      </c>
      <c r="H210" s="30"/>
      <c r="I210" s="41" t="n">
        <v>200</v>
      </c>
      <c r="J210" s="18" t="n">
        <f aca="false">ROUNDUP(I210*1.03,0)</f>
        <v>206</v>
      </c>
    </row>
    <row r="211" customFormat="false" ht="15.75" hidden="false" customHeight="true" outlineLevel="0" collapsed="false">
      <c r="C211" s="38" t="s">
        <v>323</v>
      </c>
      <c r="D211" s="39"/>
      <c r="E211" s="40" t="s">
        <v>324</v>
      </c>
      <c r="F211" s="39"/>
      <c r="G211" s="30" t="s">
        <v>8</v>
      </c>
      <c r="H211" s="30"/>
      <c r="I211" s="41" t="n">
        <v>188</v>
      </c>
      <c r="J211" s="18" t="n">
        <f aca="false">ROUNDUP(I211*1.03,0)</f>
        <v>194</v>
      </c>
    </row>
    <row r="212" customFormat="false" ht="15.75" hidden="false" customHeight="true" outlineLevel="0" collapsed="false">
      <c r="C212" s="38" t="s">
        <v>325</v>
      </c>
      <c r="D212" s="39"/>
      <c r="E212" s="40" t="s">
        <v>326</v>
      </c>
      <c r="F212" s="39"/>
      <c r="G212" s="30" t="s">
        <v>8</v>
      </c>
      <c r="H212" s="30"/>
      <c r="I212" s="41" t="n">
        <v>188</v>
      </c>
      <c r="J212" s="18" t="n">
        <f aca="false">ROUNDUP(I212*1.03,0)</f>
        <v>194</v>
      </c>
    </row>
    <row r="213" customFormat="false" ht="15.75" hidden="false" customHeight="true" outlineLevel="0" collapsed="false">
      <c r="C213" s="38"/>
      <c r="D213" s="39"/>
      <c r="E213" s="40"/>
      <c r="F213" s="39"/>
      <c r="G213" s="30"/>
      <c r="H213" s="30"/>
      <c r="I213" s="41"/>
      <c r="J213" s="20"/>
    </row>
    <row r="214" customFormat="false" ht="15.75" hidden="false" customHeight="true" outlineLevel="0" collapsed="false">
      <c r="C214" s="38" t="s">
        <v>327</v>
      </c>
      <c r="D214" s="39"/>
      <c r="E214" s="40" t="s">
        <v>328</v>
      </c>
      <c r="F214" s="39"/>
      <c r="G214" s="30" t="s">
        <v>8</v>
      </c>
      <c r="H214" s="30"/>
      <c r="I214" s="41" t="n">
        <v>77</v>
      </c>
      <c r="J214" s="18" t="n">
        <f aca="false">ROUNDUP(I214*1.03,0)</f>
        <v>80</v>
      </c>
    </row>
    <row r="215" customFormat="false" ht="15.75" hidden="false" customHeight="true" outlineLevel="0" collapsed="false">
      <c r="C215" s="38" t="s">
        <v>329</v>
      </c>
      <c r="D215" s="39"/>
      <c r="E215" s="40" t="s">
        <v>330</v>
      </c>
      <c r="F215" s="39"/>
      <c r="G215" s="30" t="s">
        <v>8</v>
      </c>
      <c r="H215" s="30"/>
      <c r="I215" s="41" t="n">
        <v>82</v>
      </c>
      <c r="J215" s="18" t="n">
        <f aca="false">ROUNDUP(I215*1.03,0)</f>
        <v>85</v>
      </c>
    </row>
    <row r="216" customFormat="false" ht="15.75" hidden="false" customHeight="true" outlineLevel="0" collapsed="false">
      <c r="C216" s="38" t="s">
        <v>331</v>
      </c>
      <c r="D216" s="39"/>
      <c r="E216" s="40" t="s">
        <v>332</v>
      </c>
      <c r="F216" s="39"/>
      <c r="G216" s="30" t="s">
        <v>8</v>
      </c>
      <c r="H216" s="30"/>
      <c r="I216" s="41"/>
      <c r="J216" s="18" t="n">
        <v>104</v>
      </c>
    </row>
    <row r="217" customFormat="false" ht="15.75" hidden="false" customHeight="true" outlineLevel="0" collapsed="false">
      <c r="C217" s="38" t="s">
        <v>333</v>
      </c>
      <c r="D217" s="39"/>
      <c r="E217" s="40" t="s">
        <v>334</v>
      </c>
      <c r="F217" s="39"/>
      <c r="G217" s="30" t="s">
        <v>8</v>
      </c>
      <c r="H217" s="30"/>
      <c r="I217" s="41" t="n">
        <v>108</v>
      </c>
      <c r="J217" s="18" t="n">
        <f aca="false">ROUNDUP(I217*1.03,0)</f>
        <v>112</v>
      </c>
    </row>
    <row r="218" customFormat="false" ht="15.75" hidden="false" customHeight="true" outlineLevel="0" collapsed="false">
      <c r="C218" s="38"/>
      <c r="D218" s="39"/>
      <c r="E218" s="40"/>
      <c r="F218" s="39"/>
      <c r="G218" s="30"/>
      <c r="H218" s="30"/>
      <c r="I218" s="41"/>
      <c r="J218" s="20"/>
    </row>
    <row r="219" customFormat="false" ht="15.75" hidden="false" customHeight="true" outlineLevel="0" collapsed="false">
      <c r="C219" s="38" t="s">
        <v>335</v>
      </c>
      <c r="D219" s="39"/>
      <c r="E219" s="40" t="s">
        <v>336</v>
      </c>
      <c r="F219" s="39"/>
      <c r="G219" s="30" t="s">
        <v>8</v>
      </c>
      <c r="H219" s="30"/>
      <c r="I219" s="41" t="n">
        <v>18</v>
      </c>
      <c r="J219" s="18" t="n">
        <f aca="false">ROUNDUP(I219*1.03,0)</f>
        <v>19</v>
      </c>
    </row>
    <row r="220" customFormat="false" ht="15.75" hidden="false" customHeight="true" outlineLevel="0" collapsed="false">
      <c r="C220" s="38" t="s">
        <v>337</v>
      </c>
      <c r="D220" s="39"/>
      <c r="E220" s="40" t="s">
        <v>338</v>
      </c>
      <c r="F220" s="39"/>
      <c r="G220" s="30" t="s">
        <v>8</v>
      </c>
      <c r="H220" s="30"/>
      <c r="I220" s="41"/>
      <c r="J220" s="18" t="n">
        <v>16</v>
      </c>
    </row>
    <row r="221" customFormat="false" ht="15.75" hidden="false" customHeight="true" outlineLevel="0" collapsed="false">
      <c r="E221" s="48"/>
    </row>
    <row r="222" customFormat="false" ht="15.75" hidden="false" customHeight="true" outlineLevel="0" collapsed="false">
      <c r="E222" s="48"/>
    </row>
    <row r="223" customFormat="false" ht="15.75" hidden="false" customHeight="true" outlineLevel="0" collapsed="false">
      <c r="E223" s="48"/>
    </row>
    <row r="224" customFormat="false" ht="15.75" hidden="false" customHeight="true" outlineLevel="0" collapsed="false">
      <c r="E224" s="48"/>
    </row>
    <row r="225" customFormat="false" ht="15.75" hidden="false" customHeight="true" outlineLevel="0" collapsed="false">
      <c r="E225" s="48"/>
    </row>
    <row r="226" customFormat="false" ht="15.75" hidden="false" customHeight="true" outlineLevel="0" collapsed="false">
      <c r="E226" s="48"/>
    </row>
    <row r="227" customFormat="false" ht="15.75" hidden="false" customHeight="true" outlineLevel="0" collapsed="false">
      <c r="E227" s="48"/>
    </row>
    <row r="228" customFormat="false" ht="15.75" hidden="false" customHeight="true" outlineLevel="0" collapsed="false">
      <c r="E228" s="48"/>
    </row>
    <row r="229" customFormat="false" ht="15.75" hidden="false" customHeight="true" outlineLevel="0" collapsed="false">
      <c r="E229" s="48"/>
    </row>
    <row r="230" customFormat="false" ht="15.75" hidden="false" customHeight="true" outlineLevel="0" collapsed="false">
      <c r="E230" s="48"/>
    </row>
    <row r="231" customFormat="false" ht="15.75" hidden="false" customHeight="true" outlineLevel="0" collapsed="false">
      <c r="E231" s="48"/>
    </row>
    <row r="232" customFormat="false" ht="15.75" hidden="false" customHeight="true" outlineLevel="0" collapsed="false">
      <c r="E232" s="48"/>
    </row>
    <row r="233" customFormat="false" ht="15.75" hidden="false" customHeight="true" outlineLevel="0" collapsed="false">
      <c r="E233" s="48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</sheetData>
  <printOptions headings="false" gridLines="false" gridLinesSet="true" horizontalCentered="false" verticalCentered="false"/>
  <pageMargins left="0.240277777777778" right="0.159722222222222" top="0.969444444444444" bottom="0.540277777777778" header="0.309722222222222" footer="0.390277777777778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atherneck Hardware, Inc.
Flat Track Hardware
List Price July 1, 2012</oddHeader>
    <oddFooter>&amp;CPage &amp;P of 6</oddFooter>
  </headerFooter>
  <rowBreaks count="5" manualBreakCount="5">
    <brk id="45" man="true" max="16383" min="0"/>
    <brk id="81" man="true" max="16383" min="0"/>
    <brk id="119" man="true" max="16383" min="0"/>
    <brk id="158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6:19:39Z</dcterms:created>
  <dc:creator> </dc:creator>
  <dc:description/>
  <dc:language>en-US</dc:language>
  <cp:lastModifiedBy>admin2</cp:lastModifiedBy>
  <cp:lastPrinted>2012-06-11T17:26:12Z</cp:lastPrinted>
  <dcterms:modified xsi:type="dcterms:W3CDTF">2012-06-11T17:29:03Z</dcterms:modified>
  <cp:revision>0</cp:revision>
  <dc:subject/>
  <dc:title/>
</cp:coreProperties>
</file>